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uppe 1" sheetId="1" state="visible" r:id="rId2"/>
    <sheet name="Gruppe 2" sheetId="2" state="visible" r:id="rId3"/>
    <sheet name=" 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4">
  <si>
    <t xml:space="preserve">F-Junioren Spieltag</t>
  </si>
  <si>
    <t xml:space="preserve">SVH Königsbronn</t>
  </si>
  <si>
    <t xml:space="preserve">Spieltag 1</t>
  </si>
  <si>
    <t xml:space="preserve">Herwartsteinhalle in Königsbronn</t>
  </si>
  <si>
    <t xml:space="preserve">Uhrzeit:</t>
  </si>
  <si>
    <t xml:space="preserve">Uhr</t>
  </si>
  <si>
    <t xml:space="preserve">Spielzeit:</t>
  </si>
  <si>
    <t xml:space="preserve">1x</t>
  </si>
  <si>
    <t xml:space="preserve">x</t>
  </si>
  <si>
    <t xml:space="preserve">Wechselzeit:</t>
  </si>
  <si>
    <t xml:space="preserve">Teilnehmende Mannschaften</t>
  </si>
  <si>
    <t xml:space="preserve">Mannschaften</t>
  </si>
  <si>
    <t xml:space="preserve">Feld 1 spielen 4:4 auf Hallentore</t>
  </si>
  <si>
    <t xml:space="preserve">Feld 2 spielen 3:3 auf 4 Mini-Tore</t>
  </si>
  <si>
    <t xml:space="preserve">Spielplan</t>
  </si>
  <si>
    <t xml:space="preserve">Nr.</t>
  </si>
  <si>
    <t xml:space="preserve">Feld</t>
  </si>
  <si>
    <t xml:space="preserve">Uhrzeit</t>
  </si>
  <si>
    <t xml:space="preserve">Spielpaarung</t>
  </si>
  <si>
    <t xml:space="preserve">Ergebnis</t>
  </si>
  <si>
    <t xml:space="preserve">-</t>
  </si>
  <si>
    <t xml:space="preserve">Fair-Play-Liga  -  gespielt wird ohne Schiedsrichter -Spieler treffen die Entscheidung selbst</t>
  </si>
  <si>
    <t xml:space="preserve">Nach Turnierende den Spielplan mit den Ergebnissen bitte an den Spielleiter senden</t>
  </si>
  <si>
    <t xml:space="preserve">!!! ACHTUNG - Abmeldungen für den Spieltag direkt beim Veranstalter !!!</t>
  </si>
  <si>
    <t xml:space="preserve">+</t>
  </si>
  <si>
    <t xml:space="preserve">Punkte</t>
  </si>
  <si>
    <t xml:space="preserve">diff.</t>
  </si>
  <si>
    <t xml:space="preserve">Spiele</t>
  </si>
  <si>
    <t xml:space="preserve">S</t>
  </si>
  <si>
    <t xml:space="preserve">U</t>
  </si>
  <si>
    <t xml:space="preserve">N</t>
  </si>
  <si>
    <t xml:space="preserve">Tore</t>
  </si>
  <si>
    <t xml:space="preserve">Gleichstand liegt vor</t>
  </si>
  <si>
    <t xml:space="preserve">Tore +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Am &quot;dddd&quot;, &quot;dd/\ mmmm\ yyyy"/>
    <numFmt numFmtId="166" formatCode="[$-409]h:mm"/>
    <numFmt numFmtId="167" formatCode="0&quot; min&quot;"/>
    <numFmt numFmtId="168" formatCode="General"/>
    <numFmt numFmtId="169" formatCode=";;;"/>
    <numFmt numFmtId="170" formatCode="h:mm;@"/>
    <numFmt numFmtId="171" formatCode="0&quot; :&quot;"/>
    <numFmt numFmtId="172" formatCode="0.00000"/>
    <numFmt numFmtId="173" formatCode="0.0"/>
    <numFmt numFmtId="174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22"/>
      <name val="Arial"/>
      <family val="2"/>
    </font>
    <font>
      <sz val="22"/>
      <name val="Comic Sans MS"/>
      <family val="4"/>
    </font>
    <font>
      <sz val="18"/>
      <name val="Comic Sans MS"/>
      <family val="4"/>
    </font>
    <font>
      <sz val="12"/>
      <color rgb="FFC0C0C0"/>
      <name val="Comic Sans MS"/>
      <family val="4"/>
    </font>
    <font>
      <sz val="18"/>
      <color rgb="FF000000"/>
      <name val="Comic Sans MS"/>
      <family val="4"/>
    </font>
    <font>
      <sz val="18"/>
      <color rgb="FFFFFFFF"/>
      <name val="Comic Sans MS"/>
      <family val="4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2"/>
      <name val="Arial"/>
      <family val="0"/>
    </font>
    <font>
      <sz val="12"/>
      <color rgb="FF000000"/>
      <name val="Arial"/>
      <family val="0"/>
    </font>
    <font>
      <sz val="12"/>
      <color rgb="FFFFFFFF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color rgb="FFFFFFFF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FFFFFF"/>
      <name val="Arial"/>
      <family val="0"/>
    </font>
    <font>
      <b val="true"/>
      <u val="single"/>
      <sz val="11"/>
      <name val="Arial"/>
      <family val="0"/>
    </font>
    <font>
      <sz val="11"/>
      <color rgb="FF000000"/>
      <name val="Arial"/>
      <family val="0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i val="true"/>
      <sz val="14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8"/>
      <color rgb="FF00000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2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6"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20240</xdr:colOff>
      <xdr:row>11</xdr:row>
      <xdr:rowOff>153000</xdr:rowOff>
    </xdr:from>
    <xdr:to>
      <xdr:col>53</xdr:col>
      <xdr:colOff>30240</xdr:colOff>
      <xdr:row>15</xdr:row>
      <xdr:rowOff>2880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6040440" y="2824920"/>
          <a:ext cx="21672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20240</xdr:colOff>
      <xdr:row>11</xdr:row>
      <xdr:rowOff>153000</xdr:rowOff>
    </xdr:from>
    <xdr:to>
      <xdr:col>52</xdr:col>
      <xdr:colOff>140760</xdr:colOff>
      <xdr:row>14</xdr:row>
      <xdr:rowOff>200160</xdr:rowOff>
    </xdr:to>
    <xdr:pic>
      <xdr:nvPicPr>
        <xdr:cNvPr id="1" name="Grafik 3" descr=""/>
        <xdr:cNvPicPr/>
      </xdr:nvPicPr>
      <xdr:blipFill>
        <a:blip r:embed="rId1"/>
        <a:stretch/>
      </xdr:blipFill>
      <xdr:spPr>
        <a:xfrm>
          <a:off x="6040440" y="2824920"/>
          <a:ext cx="21272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E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:AH18"/>
    </sheetView>
  </sheetViews>
  <sheetFormatPr defaultColWidth="2.13671875" defaultRowHeight="12.75" zeroHeight="true" outlineLevelRow="0" outlineLevelCol="0"/>
  <cols>
    <col collapsed="false" customWidth="false" hidden="false" outlineLevel="0" max="3" min="1" style="1" width="2.13"/>
    <col collapsed="false" customWidth="true" hidden="false" outlineLevel="0" max="4" min="4" style="1" width="4.99"/>
    <col collapsed="false" customWidth="false" hidden="false" outlineLevel="0" max="51" min="5" style="1" width="2.13"/>
    <col collapsed="false" customWidth="false" hidden="false" outlineLevel="0" max="58" min="52" style="2" width="2.13"/>
    <col collapsed="false" customWidth="false" hidden="false" outlineLevel="0" max="64" min="59" style="3" width="2.13"/>
    <col collapsed="false" customWidth="false" hidden="true" outlineLevel="0" max="105" min="65" style="3" width="2.13"/>
    <col collapsed="false" customWidth="false" hidden="true" outlineLevel="0" max="116" min="106" style="4" width="2.13"/>
    <col collapsed="false" customWidth="false" hidden="true" outlineLevel="0" max="117" min="117" style="5" width="2.13"/>
    <col collapsed="false" customWidth="false" hidden="true" outlineLevel="0" max="257" min="118" style="1" width="2.13"/>
  </cols>
  <sheetData>
    <row r="1" customFormat="false" ht="7.5" hidden="false" customHeight="true" outlineLevel="0" collapsed="false"/>
    <row r="2" customFormat="false" ht="33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7"/>
      <c r="BD2" s="8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</row>
    <row r="3" s="10" customFormat="true" ht="28.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11"/>
      <c r="BD3" s="12"/>
      <c r="BE3" s="12"/>
      <c r="BF3" s="12"/>
      <c r="BG3" s="12"/>
      <c r="BH3" s="12"/>
      <c r="BI3" s="12"/>
      <c r="BJ3" s="12"/>
      <c r="BK3" s="12"/>
      <c r="BS3" s="9"/>
      <c r="BT3" s="9"/>
      <c r="BU3" s="9"/>
      <c r="BV3" s="9"/>
      <c r="BW3" s="9"/>
      <c r="BX3" s="9"/>
      <c r="BY3" s="9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</row>
    <row r="4" s="15" customFormat="true" ht="24.75" hidden="false" customHeight="true" outlineLevel="0" collapsed="false">
      <c r="B4" s="16" t="s">
        <v>2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7"/>
      <c r="DI4" s="18"/>
      <c r="DJ4" s="18"/>
      <c r="DK4" s="18"/>
      <c r="DL4" s="18"/>
    </row>
    <row r="5" s="19" customFormat="true" ht="18" hidden="false" customHeight="true" outlineLevel="0" collapsed="false">
      <c r="B5" s="20" t="n">
        <v>45970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1"/>
      <c r="BD5" s="21"/>
      <c r="DI5" s="22"/>
      <c r="DJ5" s="22"/>
      <c r="DK5" s="22"/>
      <c r="DL5" s="22"/>
    </row>
    <row r="6" s="23" customFormat="true" ht="9" hidden="false" customHeight="true" outlineLevel="0" collapsed="false">
      <c r="AR6" s="24"/>
      <c r="AS6" s="24"/>
      <c r="AT6" s="24"/>
      <c r="AU6" s="24"/>
      <c r="AV6" s="24"/>
      <c r="AW6" s="24"/>
      <c r="AX6" s="24"/>
      <c r="AY6" s="24"/>
      <c r="AZ6" s="25"/>
      <c r="BA6" s="25"/>
      <c r="BB6" s="25"/>
      <c r="BC6" s="25"/>
      <c r="BD6" s="25"/>
      <c r="DI6" s="26"/>
      <c r="DJ6" s="26"/>
      <c r="DK6" s="26"/>
      <c r="DL6" s="26"/>
    </row>
    <row r="7" s="27" customFormat="true" ht="18" hidden="false" customHeight="true" outlineLevel="0" collapsed="false">
      <c r="B7" s="28" t="s">
        <v>3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9"/>
      <c r="BD7" s="30"/>
      <c r="DI7" s="31"/>
      <c r="DJ7" s="31"/>
      <c r="DK7" s="31"/>
      <c r="DL7" s="31"/>
    </row>
    <row r="8" s="23" customFormat="true" ht="18" hidden="false" customHeight="true" outlineLevel="0" collapsed="false">
      <c r="AZ8" s="32"/>
      <c r="BA8" s="32"/>
      <c r="BB8" s="32"/>
      <c r="BC8" s="32"/>
      <c r="BD8" s="32"/>
      <c r="DI8" s="26"/>
      <c r="DJ8" s="26"/>
      <c r="DK8" s="26"/>
      <c r="DL8" s="26"/>
    </row>
    <row r="9" s="33" customFormat="true" ht="18" hidden="false" customHeight="true" outlineLevel="0" collapsed="false">
      <c r="B9" s="34" t="s">
        <v>4</v>
      </c>
      <c r="C9" s="34"/>
      <c r="D9" s="34"/>
      <c r="E9" s="34"/>
      <c r="F9" s="34"/>
      <c r="G9" s="34"/>
      <c r="H9" s="34"/>
      <c r="I9" s="35" t="n">
        <v>0.645833333333333</v>
      </c>
      <c r="J9" s="35"/>
      <c r="K9" s="35"/>
      <c r="L9" s="35"/>
      <c r="M9" s="33" t="s">
        <v>5</v>
      </c>
      <c r="U9" s="36" t="s">
        <v>6</v>
      </c>
      <c r="V9" s="37" t="n">
        <v>1</v>
      </c>
      <c r="W9" s="37" t="s">
        <v>7</v>
      </c>
      <c r="X9" s="38" t="s">
        <v>8</v>
      </c>
      <c r="Y9" s="39" t="n">
        <v>10</v>
      </c>
      <c r="Z9" s="39"/>
      <c r="AA9" s="39"/>
      <c r="AB9" s="39"/>
      <c r="AC9" s="39"/>
      <c r="AD9" s="40" t="str">
        <f aca="false">IF(V9=2,"Halbzeit:","")</f>
        <v/>
      </c>
      <c r="AE9" s="40"/>
      <c r="AF9" s="40"/>
      <c r="AG9" s="40"/>
      <c r="AH9" s="40"/>
      <c r="AI9" s="40"/>
      <c r="AJ9" s="39"/>
      <c r="AK9" s="39"/>
      <c r="AL9" s="39"/>
      <c r="AM9" s="39"/>
      <c r="AN9" s="39"/>
      <c r="AO9" s="34" t="s">
        <v>9</v>
      </c>
      <c r="AP9" s="34"/>
      <c r="AQ9" s="34"/>
      <c r="AR9" s="34"/>
      <c r="AS9" s="34"/>
      <c r="AT9" s="34"/>
      <c r="AU9" s="34"/>
      <c r="AV9" s="34"/>
      <c r="AW9" s="34"/>
      <c r="AX9" s="41" t="n">
        <v>14</v>
      </c>
      <c r="AY9" s="41"/>
      <c r="AZ9" s="41"/>
      <c r="BA9" s="41"/>
      <c r="BB9" s="41"/>
      <c r="BC9" s="42"/>
      <c r="BD9" s="43"/>
      <c r="DI9" s="44"/>
      <c r="DJ9" s="44"/>
      <c r="DK9" s="44"/>
      <c r="DL9" s="44"/>
      <c r="DM9" s="44"/>
    </row>
    <row r="10" s="30" customFormat="true" ht="18" hidden="false" customHeight="true" outlineLevel="0" collapsed="false">
      <c r="B10" s="45"/>
      <c r="C10" s="45"/>
      <c r="D10" s="45"/>
      <c r="E10" s="45"/>
      <c r="F10" s="45"/>
      <c r="G10" s="45"/>
      <c r="H10" s="45"/>
      <c r="I10" s="46"/>
      <c r="J10" s="46"/>
      <c r="K10" s="46"/>
      <c r="L10" s="46"/>
      <c r="U10" s="45"/>
      <c r="V10" s="47"/>
      <c r="W10" s="47"/>
      <c r="X10" s="47"/>
      <c r="Y10" s="48"/>
      <c r="Z10" s="48"/>
      <c r="AA10" s="48"/>
      <c r="AB10" s="48"/>
      <c r="AC10" s="48"/>
      <c r="AD10" s="49"/>
      <c r="AE10" s="49"/>
      <c r="AF10" s="49"/>
      <c r="AG10" s="49"/>
      <c r="AH10" s="49"/>
      <c r="AI10" s="49"/>
      <c r="AJ10" s="48"/>
      <c r="AK10" s="48"/>
      <c r="AL10" s="48"/>
      <c r="AM10" s="48"/>
      <c r="AN10" s="48"/>
      <c r="AO10" s="45"/>
      <c r="AP10" s="45"/>
      <c r="AQ10" s="45"/>
      <c r="AR10" s="45"/>
      <c r="AS10" s="45"/>
      <c r="AT10" s="45"/>
      <c r="AU10" s="45"/>
      <c r="AV10" s="45"/>
      <c r="AW10" s="45"/>
      <c r="AX10" s="50"/>
      <c r="AY10" s="50"/>
      <c r="AZ10" s="50"/>
      <c r="BA10" s="50"/>
      <c r="BB10" s="50"/>
      <c r="BC10" s="50"/>
      <c r="BD10" s="51"/>
      <c r="DI10" s="52"/>
      <c r="DJ10" s="52"/>
      <c r="DK10" s="52"/>
      <c r="DL10" s="52"/>
      <c r="DM10" s="52"/>
    </row>
    <row r="11" customFormat="false" ht="18" hidden="false" customHeight="true" outlineLevel="0" collapsed="false"/>
    <row r="12" s="27" customFormat="true" ht="18" hidden="false" customHeight="true" outlineLevel="0" collapsed="false">
      <c r="B12" s="53" t="s">
        <v>10</v>
      </c>
      <c r="AZ12" s="54"/>
      <c r="BA12" s="54"/>
      <c r="BB12" s="54"/>
      <c r="BC12" s="54"/>
      <c r="BD12" s="54"/>
      <c r="DI12" s="31"/>
      <c r="DJ12" s="31"/>
      <c r="DK12" s="31"/>
      <c r="DL12" s="31"/>
    </row>
    <row r="13" s="27" customFormat="true" ht="18" hidden="false" customHeight="true" outlineLevel="0" collapsed="false">
      <c r="AZ13" s="54"/>
      <c r="BA13" s="54"/>
      <c r="BB13" s="54"/>
      <c r="BC13" s="54"/>
      <c r="BD13" s="54"/>
      <c r="BE13" s="54"/>
      <c r="BF13" s="54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</row>
    <row r="14" s="27" customFormat="true" ht="18" hidden="false" customHeight="true" outlineLevel="0" collapsed="false">
      <c r="O14" s="56" t="s">
        <v>11</v>
      </c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W14" s="54"/>
      <c r="AX14" s="54"/>
      <c r="AY14" s="54"/>
      <c r="AZ14" s="54"/>
      <c r="BA14" s="54"/>
      <c r="BB14" s="54"/>
      <c r="BC14" s="55"/>
      <c r="BD14" s="55"/>
      <c r="BE14" s="54"/>
      <c r="BF14" s="54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31"/>
      <c r="DC14" s="31"/>
      <c r="DD14" s="31"/>
      <c r="DE14" s="31"/>
      <c r="DF14" s="31"/>
      <c r="DG14" s="31"/>
      <c r="DH14" s="31"/>
      <c r="DI14" s="31"/>
    </row>
    <row r="15" s="27" customFormat="true" ht="18" hidden="false" customHeight="true" outlineLevel="0" collapsed="false">
      <c r="N15" s="57" t="n">
        <v>1</v>
      </c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W15" s="54"/>
      <c r="AX15" s="54"/>
      <c r="AY15" s="54"/>
      <c r="AZ15" s="54"/>
      <c r="BA15" s="54"/>
      <c r="BB15" s="54"/>
      <c r="BC15" s="55"/>
      <c r="BD15" s="55"/>
      <c r="BE15" s="54"/>
      <c r="BF15" s="54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31"/>
      <c r="DC15" s="31"/>
      <c r="DD15" s="31"/>
      <c r="DE15" s="31"/>
      <c r="DF15" s="31"/>
      <c r="DG15" s="31"/>
      <c r="DH15" s="31"/>
      <c r="DI15" s="31"/>
    </row>
    <row r="16" s="27" customFormat="true" ht="18" hidden="false" customHeight="true" outlineLevel="0" collapsed="false">
      <c r="N16" s="57" t="n">
        <v>2</v>
      </c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W16" s="54"/>
      <c r="AX16" s="54"/>
      <c r="AY16" s="54"/>
      <c r="AZ16" s="54"/>
      <c r="BA16" s="54"/>
      <c r="BB16" s="54"/>
      <c r="BC16" s="55"/>
      <c r="DD16" s="54"/>
      <c r="DE16" s="54"/>
      <c r="DF16" s="54"/>
      <c r="DG16" s="54"/>
      <c r="DH16" s="31"/>
      <c r="DI16" s="31"/>
      <c r="DJ16" s="31"/>
      <c r="DK16" s="31"/>
      <c r="DL16" s="31"/>
    </row>
    <row r="17" s="27" customFormat="true" ht="18" hidden="false" customHeight="true" outlineLevel="0" collapsed="false">
      <c r="N17" s="57" t="n">
        <v>3</v>
      </c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W17" s="54"/>
      <c r="AX17" s="54"/>
      <c r="AY17" s="54"/>
      <c r="AZ17" s="54"/>
      <c r="BA17" s="54"/>
      <c r="BB17" s="54"/>
      <c r="BC17" s="55"/>
      <c r="BD17" s="54"/>
      <c r="BE17" s="54"/>
      <c r="BF17" s="54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</row>
    <row r="18" s="27" customFormat="true" ht="18" hidden="false" customHeight="true" outlineLevel="0" collapsed="false">
      <c r="N18" s="57" t="n">
        <v>4</v>
      </c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K18" s="61" t="s">
        <v>12</v>
      </c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3"/>
      <c r="BC18" s="63"/>
      <c r="BD18" s="64"/>
      <c r="BE18" s="65"/>
      <c r="BF18" s="66"/>
      <c r="BG18" s="66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31"/>
      <c r="DC18" s="31"/>
      <c r="DD18" s="31"/>
      <c r="DE18" s="31"/>
      <c r="DF18" s="31"/>
      <c r="DG18" s="31"/>
      <c r="DH18" s="55"/>
      <c r="DI18" s="31"/>
      <c r="DJ18" s="31"/>
      <c r="DK18" s="31"/>
      <c r="DL18" s="31"/>
    </row>
    <row r="19" s="27" customFormat="true" ht="18" hidden="false" customHeight="true" outlineLevel="0" collapsed="false">
      <c r="AK19" s="67" t="s">
        <v>13</v>
      </c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9"/>
      <c r="BC19" s="69"/>
      <c r="BD19" s="70"/>
      <c r="BE19" s="71"/>
      <c r="BF19" s="72"/>
      <c r="BG19" s="72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31"/>
      <c r="DC19" s="31"/>
      <c r="DD19" s="31"/>
      <c r="DE19" s="31"/>
      <c r="DF19" s="31"/>
      <c r="DG19" s="31"/>
      <c r="DH19" s="55"/>
      <c r="DI19" s="55"/>
      <c r="DJ19" s="55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</row>
    <row r="20" s="27" customFormat="true" ht="18" hidden="false" customHeight="true" outlineLevel="0" collapsed="false">
      <c r="B20" s="73" t="s">
        <v>14</v>
      </c>
      <c r="DH20" s="55"/>
      <c r="DI20" s="55"/>
      <c r="DJ20" s="55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</row>
    <row r="21" s="27" customFormat="true" ht="18" hidden="false" customHeight="true" outlineLevel="0" collapsed="false">
      <c r="BD21" s="54"/>
      <c r="BE21" s="54"/>
      <c r="BF21" s="54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31"/>
      <c r="DC21" s="31"/>
      <c r="DD21" s="31"/>
      <c r="DE21" s="31"/>
      <c r="DF21" s="31"/>
      <c r="DG21" s="31"/>
      <c r="DH21" s="55"/>
      <c r="DI21" s="55"/>
      <c r="DJ21" s="55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</row>
    <row r="22" s="27" customFormat="true" ht="18" hidden="false" customHeight="true" outlineLevel="0" collapsed="false">
      <c r="B22" s="74" t="s">
        <v>15</v>
      </c>
      <c r="C22" s="74"/>
      <c r="D22" s="75" t="s">
        <v>16</v>
      </c>
      <c r="E22" s="76" t="s">
        <v>17</v>
      </c>
      <c r="F22" s="76"/>
      <c r="G22" s="76"/>
      <c r="H22" s="76"/>
      <c r="I22" s="76" t="s">
        <v>18</v>
      </c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7" t="s">
        <v>19</v>
      </c>
      <c r="AW22" s="77"/>
      <c r="AX22" s="77"/>
      <c r="AY22" s="77"/>
      <c r="AZ22" s="77"/>
      <c r="BA22" s="78"/>
      <c r="BB22" s="79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31"/>
      <c r="EB22" s="31"/>
      <c r="EC22" s="31"/>
      <c r="ED22" s="31"/>
      <c r="EE22" s="31"/>
    </row>
    <row r="23" s="27" customFormat="true" ht="18" hidden="false" customHeight="true" outlineLevel="0" collapsed="false">
      <c r="B23" s="80" t="n">
        <v>1</v>
      </c>
      <c r="C23" s="80"/>
      <c r="D23" s="81" t="n">
        <v>1</v>
      </c>
      <c r="E23" s="82" t="n">
        <f aca="false">$I$9</f>
        <v>0.645833333333333</v>
      </c>
      <c r="F23" s="82"/>
      <c r="G23" s="82"/>
      <c r="H23" s="82"/>
      <c r="I23" s="83" t="n">
        <f aca="false">O15</f>
        <v>0</v>
      </c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4" t="s">
        <v>20</v>
      </c>
      <c r="AC23" s="85" t="n">
        <f aca="false">O16</f>
        <v>0</v>
      </c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6"/>
      <c r="AW23" s="86"/>
      <c r="AX23" s="86"/>
      <c r="AY23" s="87"/>
      <c r="AZ23" s="87"/>
      <c r="BA23" s="78"/>
      <c r="BB23" s="79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31"/>
      <c r="EB23" s="31"/>
      <c r="EC23" s="31"/>
      <c r="ED23" s="31"/>
      <c r="EE23" s="31"/>
    </row>
    <row r="24" s="27" customFormat="true" ht="18" hidden="false" customHeight="true" outlineLevel="0" collapsed="false">
      <c r="B24" s="88" t="n">
        <v>2</v>
      </c>
      <c r="C24" s="88"/>
      <c r="D24" s="89" t="n">
        <v>2</v>
      </c>
      <c r="E24" s="90" t="n">
        <f aca="false">$I$9</f>
        <v>0.645833333333333</v>
      </c>
      <c r="F24" s="90"/>
      <c r="G24" s="90"/>
      <c r="H24" s="90"/>
      <c r="I24" s="91" t="n">
        <f aca="false">O17</f>
        <v>0</v>
      </c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 t="s">
        <v>20</v>
      </c>
      <c r="AC24" s="93" t="n">
        <f aca="false">O18</f>
        <v>0</v>
      </c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4"/>
      <c r="AW24" s="94"/>
      <c r="AX24" s="94"/>
      <c r="AY24" s="95"/>
      <c r="AZ24" s="95"/>
      <c r="BA24" s="78"/>
      <c r="BB24" s="79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31"/>
      <c r="EB24" s="31"/>
      <c r="EC24" s="31"/>
      <c r="ED24" s="31"/>
      <c r="EE24" s="31"/>
    </row>
    <row r="25" s="27" customFormat="true" ht="18" hidden="false" customHeight="true" outlineLevel="0" collapsed="false">
      <c r="B25" s="88" t="n">
        <v>3</v>
      </c>
      <c r="C25" s="88"/>
      <c r="D25" s="89" t="n">
        <v>1</v>
      </c>
      <c r="E25" s="96" t="n">
        <f aca="false">E24+TEXT($V$9*($Y$9/1440)+($AJ$9/1440)+($AX$9/1440),"hh:mm")</f>
        <v>0.6625</v>
      </c>
      <c r="F25" s="96"/>
      <c r="G25" s="96"/>
      <c r="H25" s="96"/>
      <c r="I25" s="91" t="n">
        <f aca="false">O15</f>
        <v>0</v>
      </c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 t="s">
        <v>20</v>
      </c>
      <c r="AC25" s="93" t="n">
        <f aca="false">O17</f>
        <v>0</v>
      </c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4"/>
      <c r="AW25" s="94"/>
      <c r="AX25" s="94"/>
      <c r="AY25" s="95"/>
      <c r="AZ25" s="95"/>
      <c r="BA25" s="78"/>
      <c r="BB25" s="79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31"/>
      <c r="EB25" s="31"/>
      <c r="EC25" s="31"/>
      <c r="ED25" s="31"/>
      <c r="EE25" s="31"/>
    </row>
    <row r="26" s="27" customFormat="true" ht="18" hidden="false" customHeight="true" outlineLevel="0" collapsed="false">
      <c r="B26" s="88" t="n">
        <v>4</v>
      </c>
      <c r="C26" s="88"/>
      <c r="D26" s="89" t="n">
        <v>2</v>
      </c>
      <c r="E26" s="96" t="n">
        <f aca="false">E24+TEXT($V$9*($Y$9/1440)+($AJ$9/1440)+($AX$9/1440),"hh:mm")</f>
        <v>0.6625</v>
      </c>
      <c r="F26" s="96"/>
      <c r="G26" s="96"/>
      <c r="H26" s="96"/>
      <c r="I26" s="91" t="n">
        <f aca="false">O16</f>
        <v>0</v>
      </c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 t="s">
        <v>20</v>
      </c>
      <c r="AC26" s="93" t="n">
        <f aca="false">O18</f>
        <v>0</v>
      </c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4"/>
      <c r="AW26" s="94"/>
      <c r="AX26" s="94"/>
      <c r="AY26" s="95"/>
      <c r="AZ26" s="95"/>
      <c r="BA26" s="78"/>
      <c r="BB26" s="79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31"/>
      <c r="EB26" s="31"/>
      <c r="EC26" s="31"/>
      <c r="ED26" s="31"/>
      <c r="EE26" s="31"/>
    </row>
    <row r="27" s="27" customFormat="true" ht="18" hidden="false" customHeight="true" outlineLevel="0" collapsed="false">
      <c r="B27" s="88" t="n">
        <v>5</v>
      </c>
      <c r="C27" s="88"/>
      <c r="D27" s="89" t="n">
        <v>1</v>
      </c>
      <c r="E27" s="96" t="n">
        <f aca="false">E26+TEXT($V$9*($Y$9/1440)+($AJ$9/1440)+($AX$9/1440),"hh:mm")</f>
        <v>0.679166666666667</v>
      </c>
      <c r="F27" s="96"/>
      <c r="G27" s="96"/>
      <c r="H27" s="96"/>
      <c r="I27" s="91" t="n">
        <f aca="false">O18</f>
        <v>0</v>
      </c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2" t="s">
        <v>20</v>
      </c>
      <c r="AC27" s="93" t="n">
        <f aca="false">O15</f>
        <v>0</v>
      </c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4"/>
      <c r="AW27" s="94"/>
      <c r="AX27" s="94"/>
      <c r="AY27" s="95"/>
      <c r="AZ27" s="95"/>
      <c r="BA27" s="78"/>
      <c r="BB27" s="79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31"/>
      <c r="EB27" s="31"/>
      <c r="EC27" s="31"/>
      <c r="ED27" s="31"/>
      <c r="EE27" s="31"/>
    </row>
    <row r="28" s="27" customFormat="true" ht="18" hidden="false" customHeight="true" outlineLevel="0" collapsed="false">
      <c r="B28" s="97" t="n">
        <v>6</v>
      </c>
      <c r="C28" s="97"/>
      <c r="D28" s="98" t="n">
        <v>2</v>
      </c>
      <c r="E28" s="99" t="n">
        <f aca="false">E26+TEXT($V$9*($Y$9/1440)+($AJ$9/1440)+($AX$9/1440),"hh:mm")</f>
        <v>0.679166666666667</v>
      </c>
      <c r="F28" s="99"/>
      <c r="G28" s="99"/>
      <c r="H28" s="99"/>
      <c r="I28" s="100" t="n">
        <f aca="false">O17</f>
        <v>0</v>
      </c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1" t="s">
        <v>20</v>
      </c>
      <c r="AC28" s="102" t="n">
        <f aca="false">O16</f>
        <v>0</v>
      </c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3"/>
      <c r="AW28" s="103"/>
      <c r="AX28" s="103"/>
      <c r="AY28" s="104"/>
      <c r="AZ28" s="104"/>
      <c r="BA28" s="78"/>
      <c r="BB28" s="79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31"/>
      <c r="EB28" s="31"/>
      <c r="EC28" s="31"/>
      <c r="ED28" s="31"/>
      <c r="EE28" s="31"/>
    </row>
    <row r="29" s="27" customFormat="true" ht="14.25" hidden="false" customHeight="false" outlineLevel="0" collapsed="false">
      <c r="B29" s="79"/>
      <c r="C29" s="79"/>
      <c r="D29" s="79"/>
      <c r="E29" s="105"/>
      <c r="F29" s="105"/>
      <c r="G29" s="105"/>
      <c r="H29" s="105"/>
      <c r="I29" s="79"/>
      <c r="J29" s="79"/>
      <c r="AZ29" s="54"/>
      <c r="BA29" s="54"/>
      <c r="BB29" s="54"/>
      <c r="BC29" s="54"/>
      <c r="BD29" s="54"/>
      <c r="BE29" s="54"/>
      <c r="BF29" s="54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</row>
    <row r="30" s="106" customFormat="true" ht="15" hidden="false" customHeight="false" outlineLevel="0" collapsed="false">
      <c r="B30" s="107"/>
      <c r="C30" s="107"/>
      <c r="D30" s="107"/>
      <c r="E30" s="108"/>
      <c r="F30" s="108"/>
      <c r="G30" s="108"/>
      <c r="H30" s="108"/>
      <c r="I30" s="107"/>
      <c r="J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Z30" s="107"/>
      <c r="DA30" s="107"/>
    </row>
    <row r="31" s="106" customFormat="true" ht="14.25" hidden="true" customHeight="false" outlineLevel="0" collapsed="false"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</row>
    <row r="32" s="27" customFormat="true" ht="18" hidden="false" customHeight="true" outlineLevel="0" collapsed="false">
      <c r="B32" s="80" t="n">
        <v>7</v>
      </c>
      <c r="C32" s="80"/>
      <c r="D32" s="84" t="n">
        <v>2</v>
      </c>
      <c r="E32" s="109" t="n">
        <f aca="false">E28+TEXT($V$9*($Y$9/1440)+($AJ$9/1440)+($AX$9/1440),"hh:mm")</f>
        <v>0.695833333333334</v>
      </c>
      <c r="F32" s="109"/>
      <c r="G32" s="109"/>
      <c r="H32" s="109"/>
      <c r="I32" s="83" t="n">
        <f aca="false">AC23</f>
        <v>0</v>
      </c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4" t="s">
        <v>20</v>
      </c>
      <c r="AC32" s="85" t="n">
        <f aca="false">I23</f>
        <v>0</v>
      </c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6"/>
      <c r="AW32" s="86"/>
      <c r="AX32" s="86"/>
      <c r="AY32" s="87"/>
      <c r="AZ32" s="87"/>
      <c r="BA32" s="78"/>
      <c r="BB32" s="79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31"/>
      <c r="EB32" s="31"/>
      <c r="EC32" s="31"/>
      <c r="ED32" s="31"/>
      <c r="EE32" s="31"/>
    </row>
    <row r="33" s="27" customFormat="true" ht="18" hidden="false" customHeight="true" outlineLevel="0" collapsed="false">
      <c r="B33" s="88" t="n">
        <v>8</v>
      </c>
      <c r="C33" s="88"/>
      <c r="D33" s="92" t="n">
        <v>1</v>
      </c>
      <c r="E33" s="96" t="n">
        <f aca="false">E28+TEXT($V$9*($Y$9/1440)+($AJ$9/1440)+($AX$9/1440),"hh:mm")</f>
        <v>0.695833333333334</v>
      </c>
      <c r="F33" s="96"/>
      <c r="G33" s="96"/>
      <c r="H33" s="96"/>
      <c r="I33" s="91" t="n">
        <f aca="false">AC24</f>
        <v>0</v>
      </c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2" t="s">
        <v>20</v>
      </c>
      <c r="AC33" s="93" t="n">
        <f aca="false">I24</f>
        <v>0</v>
      </c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4"/>
      <c r="AW33" s="94"/>
      <c r="AX33" s="94"/>
      <c r="AY33" s="95"/>
      <c r="AZ33" s="95"/>
      <c r="BA33" s="78"/>
      <c r="BB33" s="79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31"/>
      <c r="EB33" s="31"/>
      <c r="EC33" s="31"/>
      <c r="ED33" s="31"/>
      <c r="EE33" s="31"/>
    </row>
    <row r="34" s="27" customFormat="true" ht="18" hidden="false" customHeight="true" outlineLevel="0" collapsed="false">
      <c r="B34" s="88" t="n">
        <v>9</v>
      </c>
      <c r="C34" s="88"/>
      <c r="D34" s="92" t="n">
        <v>2</v>
      </c>
      <c r="E34" s="96" t="n">
        <f aca="false">E32+TEXT($V$9*($Y$9/1440)+($AJ$9/1440)+($AX$9/1440),"hh:mm")</f>
        <v>0.7125</v>
      </c>
      <c r="F34" s="96"/>
      <c r="G34" s="96"/>
      <c r="H34" s="96"/>
      <c r="I34" s="91" t="n">
        <f aca="false">AC25</f>
        <v>0</v>
      </c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2" t="s">
        <v>20</v>
      </c>
      <c r="AC34" s="93" t="n">
        <f aca="false">I25</f>
        <v>0</v>
      </c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4"/>
      <c r="AW34" s="94"/>
      <c r="AX34" s="94"/>
      <c r="AY34" s="95"/>
      <c r="AZ34" s="95"/>
      <c r="BA34" s="78"/>
      <c r="BB34" s="79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31"/>
      <c r="EB34" s="31"/>
      <c r="EC34" s="31"/>
      <c r="ED34" s="31"/>
      <c r="EE34" s="31"/>
    </row>
    <row r="35" s="27" customFormat="true" ht="18" hidden="false" customHeight="true" outlineLevel="0" collapsed="false">
      <c r="B35" s="88" t="n">
        <v>10</v>
      </c>
      <c r="C35" s="88"/>
      <c r="D35" s="92" t="n">
        <v>1</v>
      </c>
      <c r="E35" s="96" t="n">
        <f aca="false">E32+TEXT($V$9*($Y$9/1440)+($AJ$9/1440)+($AX$9/1440),"hh:mm")</f>
        <v>0.7125</v>
      </c>
      <c r="F35" s="96"/>
      <c r="G35" s="96"/>
      <c r="H35" s="96"/>
      <c r="I35" s="91" t="n">
        <f aca="false">AC26</f>
        <v>0</v>
      </c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2" t="s">
        <v>20</v>
      </c>
      <c r="AC35" s="93" t="n">
        <f aca="false">I26</f>
        <v>0</v>
      </c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4"/>
      <c r="AW35" s="94"/>
      <c r="AX35" s="94"/>
      <c r="AY35" s="95"/>
      <c r="AZ35" s="95"/>
      <c r="BA35" s="78"/>
      <c r="BB35" s="79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31"/>
      <c r="EB35" s="31"/>
      <c r="EC35" s="31"/>
      <c r="ED35" s="31"/>
      <c r="EE35" s="31"/>
    </row>
    <row r="36" s="27" customFormat="true" ht="18" hidden="false" customHeight="true" outlineLevel="0" collapsed="false">
      <c r="B36" s="88" t="n">
        <v>11</v>
      </c>
      <c r="C36" s="88"/>
      <c r="D36" s="92" t="n">
        <v>2</v>
      </c>
      <c r="E36" s="96" t="n">
        <f aca="false">E34+TEXT($V$9*($Y$9/1440)+($AJ$9/1440)+($AX$9/1440),"hh:mm")</f>
        <v>0.729166666666667</v>
      </c>
      <c r="F36" s="96"/>
      <c r="G36" s="96"/>
      <c r="H36" s="96"/>
      <c r="I36" s="91" t="n">
        <f aca="false">AC27</f>
        <v>0</v>
      </c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2" t="s">
        <v>20</v>
      </c>
      <c r="AC36" s="93" t="n">
        <f aca="false">I27</f>
        <v>0</v>
      </c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4"/>
      <c r="AW36" s="94"/>
      <c r="AX36" s="94"/>
      <c r="AY36" s="95"/>
      <c r="AZ36" s="95"/>
      <c r="BA36" s="78"/>
      <c r="BB36" s="79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31"/>
      <c r="EB36" s="31"/>
      <c r="EC36" s="31"/>
      <c r="ED36" s="31"/>
      <c r="EE36" s="31"/>
    </row>
    <row r="37" s="27" customFormat="true" ht="18" hidden="false" customHeight="true" outlineLevel="0" collapsed="false">
      <c r="B37" s="97" t="n">
        <v>12</v>
      </c>
      <c r="C37" s="97"/>
      <c r="D37" s="101" t="n">
        <v>1</v>
      </c>
      <c r="E37" s="99" t="n">
        <f aca="false">E34+TEXT($V$9*($Y$9/1440)+($AJ$9/1440)+($AX$9/1440),"hh:mm")</f>
        <v>0.729166666666667</v>
      </c>
      <c r="F37" s="99"/>
      <c r="G37" s="99"/>
      <c r="H37" s="99"/>
      <c r="I37" s="100" t="n">
        <f aca="false">AC28</f>
        <v>0</v>
      </c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1" t="s">
        <v>20</v>
      </c>
      <c r="AC37" s="102" t="n">
        <f aca="false">I28</f>
        <v>0</v>
      </c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3"/>
      <c r="AW37" s="103"/>
      <c r="AX37" s="103"/>
      <c r="AY37" s="104"/>
      <c r="AZ37" s="104"/>
      <c r="BA37" s="78"/>
      <c r="BB37" s="79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31"/>
      <c r="EB37" s="31"/>
      <c r="EC37" s="31"/>
      <c r="ED37" s="31"/>
      <c r="EE37" s="31"/>
    </row>
    <row r="38" s="106" customFormat="true" ht="14.25" hidden="false" customHeight="false" outlineLevel="0" collapsed="false"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</row>
    <row r="39" customFormat="false" ht="13.5" hidden="false" customHeight="false" outlineLevel="0" collapsed="false"/>
    <row r="40" customFormat="false" ht="12.75" hidden="false" customHeight="true" outlineLevel="0" collapsed="false">
      <c r="B40" s="110" t="s">
        <v>21</v>
      </c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1"/>
      <c r="BB40" s="112"/>
      <c r="BC40" s="1"/>
      <c r="BD40" s="1"/>
      <c r="BE40" s="1"/>
      <c r="BF40" s="113"/>
      <c r="BG40" s="0"/>
      <c r="BH40" s="0"/>
    </row>
    <row r="41" customFormat="false" ht="12.75" hidden="false" customHeight="tru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1"/>
      <c r="BB41" s="112"/>
      <c r="BC41" s="1"/>
      <c r="BD41" s="1"/>
      <c r="BE41" s="1"/>
      <c r="BF41" s="113"/>
      <c r="BG41" s="0"/>
      <c r="BH41" s="0"/>
    </row>
    <row r="42" customFormat="false" ht="13.5" hidden="false" customHeight="tru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1"/>
      <c r="BB42" s="112"/>
      <c r="BC42" s="1"/>
      <c r="BD42" s="1"/>
      <c r="BE42" s="1"/>
      <c r="BF42" s="113"/>
      <c r="BG42" s="0"/>
      <c r="BH42" s="0"/>
    </row>
    <row r="43" customFormat="false" ht="19.5" hidden="false" customHeight="false" outlineLevel="0" collapsed="false">
      <c r="C43" s="0"/>
      <c r="D43" s="0"/>
      <c r="E43" s="0"/>
      <c r="F43" s="0"/>
      <c r="G43" s="0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3"/>
      <c r="BG43" s="0"/>
      <c r="BH43" s="0"/>
    </row>
    <row r="44" customFormat="false" ht="12.75" hidden="false" customHeight="true" outlineLevel="0" collapsed="false">
      <c r="B44" s="115" t="s">
        <v>22</v>
      </c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6"/>
      <c r="BB44" s="117"/>
      <c r="BC44" s="1"/>
      <c r="BD44" s="1"/>
      <c r="BE44" s="1"/>
      <c r="BF44" s="113"/>
      <c r="BG44" s="0"/>
      <c r="BH44" s="0"/>
    </row>
    <row r="45" customFormat="false" ht="12.75" hidden="false" customHeight="true" outlineLevel="0" collapsed="false"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6"/>
      <c r="BB45" s="117"/>
      <c r="BC45" s="1"/>
      <c r="BD45" s="1"/>
      <c r="BE45" s="1"/>
      <c r="BF45" s="113"/>
      <c r="BG45" s="0"/>
      <c r="BH45" s="0"/>
    </row>
    <row r="46" customFormat="false" ht="13.5" hidden="false" customHeight="true" outlineLevel="0" collapsed="false"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6"/>
      <c r="BB46" s="117"/>
      <c r="BC46" s="1"/>
      <c r="BD46" s="1"/>
      <c r="BE46" s="1"/>
      <c r="BF46" s="113"/>
      <c r="BG46" s="0"/>
      <c r="BH46" s="0"/>
    </row>
    <row r="47" customFormat="false" ht="15" hidden="false" customHeight="false" outlineLevel="0" collapsed="false">
      <c r="C47" s="0"/>
      <c r="D47" s="0"/>
      <c r="E47" s="0"/>
      <c r="F47" s="118"/>
      <c r="G47" s="118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113"/>
      <c r="BG47" s="0"/>
      <c r="BH47" s="0"/>
    </row>
    <row r="48" customFormat="false" ht="15.75" hidden="false" customHeight="false" outlineLevel="0" collapsed="false">
      <c r="B48" s="119" t="s">
        <v>23</v>
      </c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20"/>
      <c r="BB48" s="120"/>
      <c r="BC48" s="120"/>
      <c r="BD48" s="1"/>
      <c r="BE48" s="1"/>
      <c r="BF48" s="113"/>
      <c r="BG48" s="0"/>
      <c r="BH48" s="0"/>
    </row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</sheetData>
  <mergeCells count="97">
    <mergeCell ref="B2:BB2"/>
    <mergeCell ref="B3:BB3"/>
    <mergeCell ref="B4:BB4"/>
    <mergeCell ref="B5:BB5"/>
    <mergeCell ref="B7:BB7"/>
    <mergeCell ref="B9:H9"/>
    <mergeCell ref="I9:L9"/>
    <mergeCell ref="V9:W9"/>
    <mergeCell ref="Y9:AC9"/>
    <mergeCell ref="AD9:AI9"/>
    <mergeCell ref="AJ9:AN9"/>
    <mergeCell ref="AO9:AW9"/>
    <mergeCell ref="AX9:BB9"/>
    <mergeCell ref="O14:AH14"/>
    <mergeCell ref="O15:AH15"/>
    <mergeCell ref="O16:AH16"/>
    <mergeCell ref="O17:AH17"/>
    <mergeCell ref="O18:AH18"/>
    <mergeCell ref="B22:C22"/>
    <mergeCell ref="E22:H22"/>
    <mergeCell ref="I22:AU22"/>
    <mergeCell ref="AV22:AZ22"/>
    <mergeCell ref="B23:C23"/>
    <mergeCell ref="E23:H23"/>
    <mergeCell ref="I23:AA23"/>
    <mergeCell ref="AC23:AU23"/>
    <mergeCell ref="AV23:AX23"/>
    <mergeCell ref="AY23:AZ23"/>
    <mergeCell ref="B24:C24"/>
    <mergeCell ref="E24:H24"/>
    <mergeCell ref="I24:AA24"/>
    <mergeCell ref="AC24:AU24"/>
    <mergeCell ref="AV24:AX24"/>
    <mergeCell ref="AY24:AZ24"/>
    <mergeCell ref="B25:C25"/>
    <mergeCell ref="E25:H25"/>
    <mergeCell ref="I25:AA25"/>
    <mergeCell ref="AC25:AU25"/>
    <mergeCell ref="AV25:AX25"/>
    <mergeCell ref="AY25:AZ25"/>
    <mergeCell ref="B26:C26"/>
    <mergeCell ref="E26:H26"/>
    <mergeCell ref="I26:AA26"/>
    <mergeCell ref="AC26:AU26"/>
    <mergeCell ref="AV26:AX26"/>
    <mergeCell ref="AY26:AZ26"/>
    <mergeCell ref="B27:C27"/>
    <mergeCell ref="E27:H27"/>
    <mergeCell ref="I27:AA27"/>
    <mergeCell ref="AC27:AU27"/>
    <mergeCell ref="AV27:AX27"/>
    <mergeCell ref="AY27:AZ27"/>
    <mergeCell ref="B28:C28"/>
    <mergeCell ref="E28:H28"/>
    <mergeCell ref="I28:AA28"/>
    <mergeCell ref="AC28:AU28"/>
    <mergeCell ref="AV28:AX28"/>
    <mergeCell ref="AY28:AZ28"/>
    <mergeCell ref="B32:C32"/>
    <mergeCell ref="E32:H32"/>
    <mergeCell ref="I32:AA32"/>
    <mergeCell ref="AC32:AU32"/>
    <mergeCell ref="AV32:AX32"/>
    <mergeCell ref="AY32:AZ32"/>
    <mergeCell ref="B33:C33"/>
    <mergeCell ref="E33:H33"/>
    <mergeCell ref="I33:AA33"/>
    <mergeCell ref="AC33:AU33"/>
    <mergeCell ref="AV33:AX33"/>
    <mergeCell ref="AY33:AZ33"/>
    <mergeCell ref="B34:C34"/>
    <mergeCell ref="E34:H34"/>
    <mergeCell ref="I34:AA34"/>
    <mergeCell ref="AC34:AU34"/>
    <mergeCell ref="AV34:AX34"/>
    <mergeCell ref="AY34:AZ34"/>
    <mergeCell ref="B35:C35"/>
    <mergeCell ref="E35:H35"/>
    <mergeCell ref="I35:AA35"/>
    <mergeCell ref="AC35:AU35"/>
    <mergeCell ref="AV35:AX35"/>
    <mergeCell ref="AY35:AZ35"/>
    <mergeCell ref="B36:C36"/>
    <mergeCell ref="E36:H36"/>
    <mergeCell ref="I36:AA36"/>
    <mergeCell ref="AC36:AU36"/>
    <mergeCell ref="AV36:AX36"/>
    <mergeCell ref="AY36:AZ36"/>
    <mergeCell ref="B37:C37"/>
    <mergeCell ref="E37:H37"/>
    <mergeCell ref="I37:AA37"/>
    <mergeCell ref="AC37:AU37"/>
    <mergeCell ref="AV37:AX37"/>
    <mergeCell ref="AY37:AZ37"/>
    <mergeCell ref="B40:AZ42"/>
    <mergeCell ref="B44:AZ46"/>
    <mergeCell ref="B48:AZ48"/>
  </mergeCells>
  <conditionalFormatting sqref="I23:I28 I32:I37">
    <cfRule type="expression" priority="2" aboveAverage="0" equalAverage="0" bottom="0" percent="0" rank="0" text="" dxfId="0">
      <formula>AND(AV23&gt;AY23,AV23&lt;&gt;"",AY23&lt;&gt;"")</formula>
    </cfRule>
    <cfRule type="expression" priority="3" aboveAverage="0" equalAverage="0" bottom="0" percent="0" rank="0" text="" dxfId="1">
      <formula>AND(AV23=AY23,AV23&lt;&gt;"",AY23&lt;&gt;"")</formula>
    </cfRule>
    <cfRule type="expression" priority="4" aboveAverage="0" equalAverage="0" bottom="0" percent="0" rank="0" text="" dxfId="2">
      <formula>AND(AV23&lt;AY23,AV23&lt;&gt;"",AY23&lt;&gt;"")</formula>
    </cfRule>
  </conditionalFormatting>
  <conditionalFormatting sqref="AC23:AC28 AC32:AC37">
    <cfRule type="expression" priority="5" aboveAverage="0" equalAverage="0" bottom="0" percent="0" rank="0" text="" dxfId="3">
      <formula>AND(AY23&gt;AV23,AV23&lt;&gt;"",AY23&lt;&gt;"")</formula>
    </cfRule>
    <cfRule type="expression" priority="6" aboveAverage="0" equalAverage="0" bottom="0" percent="0" rank="0" text="" dxfId="4">
      <formula>AND(AY23=AV23,AV23&lt;&gt;"",AY23&lt;&gt;"")</formula>
    </cfRule>
    <cfRule type="expression" priority="7" aboveAverage="0" equalAverage="0" bottom="0" percent="0" rank="0" text="" dxfId="5">
      <formula>AND(AY23&lt;AV23,AV23&lt;&gt;"",AY23&lt;&gt;"")</formula>
    </cfRule>
  </conditionalFormatting>
  <conditionalFormatting sqref="AV23:AX28 AV32:AX37">
    <cfRule type="expression" priority="8" aboveAverage="0" equalAverage="0" bottom="0" percent="0" rank="0" text="" dxfId="6">
      <formula>AND(AY23&lt;&gt;"",ISBLANK(AV23))</formula>
    </cfRule>
    <cfRule type="expression" priority="9" aboveAverage="0" equalAverage="0" bottom="0" percent="0" rank="0" text="" dxfId="7">
      <formula>ISBLANK(AV23)</formula>
    </cfRule>
  </conditionalFormatting>
  <conditionalFormatting sqref="AY23:AZ28 AY32:AZ37">
    <cfRule type="expression" priority="10" aboveAverage="0" equalAverage="0" bottom="0" percent="0" rank="0" text="" dxfId="8">
      <formula>AND(AV23&lt;&gt;"",ISBLANK(AY23))</formula>
    </cfRule>
    <cfRule type="expression" priority="11" aboveAverage="0" equalAverage="0" bottom="0" percent="0" rank="0" text="" dxfId="9">
      <formula>ISBLANK(AY23)</formula>
    </cfRule>
  </conditionalFormatting>
  <conditionalFormatting sqref="AJ9:AN9">
    <cfRule type="expression" priority="12" aboveAverage="0" equalAverage="0" bottom="0" percent="0" rank="0" text="" dxfId="10">
      <formula>AND($V$9=2,ISBLANK($AJ$9))</formula>
    </cfRule>
    <cfRule type="expression" priority="13" aboveAverage="0" equalAverage="0" bottom="0" percent="0" rank="0" text="" dxfId="11">
      <formula>IF($V$9=1,0,"")</formula>
    </cfRule>
    <cfRule type="expression" priority="14" aboveAverage="0" equalAverage="0" bottom="0" percent="0" rank="0" text="" dxfId="12">
      <formula>$AD$9=""</formula>
    </cfRule>
  </conditionalFormatting>
  <dataValidations count="2">
    <dataValidation allowBlank="true" error="Nur Zahlen eingeben!" errorStyle="stop" errorTitle="Fehler" operator="greaterThanOrEqual" showDropDown="false" showErrorMessage="true" showInputMessage="false" sqref="Y9:AC10 AJ9:AN10 AX9:BC10 AV23:AZ28 AV32:AZ37" type="whole">
      <formula1>0</formula1>
      <formula2>0</formula2>
    </dataValidation>
    <dataValidation allowBlank="true" error="Nur Zahlen eingeben!" errorStyle="stop" errorTitle="Fehler" operator="between" showDropDown="false" showErrorMessage="true" showInputMessage="false" sqref="V9:W10" type="list">
      <formula1>$B$23:$B$24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E10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8" activeCellId="0" sqref="L18"/>
    </sheetView>
  </sheetViews>
  <sheetFormatPr defaultColWidth="2.13671875" defaultRowHeight="12.75" zeroHeight="true" outlineLevelRow="0" outlineLevelCol="0"/>
  <cols>
    <col collapsed="false" customWidth="false" hidden="false" outlineLevel="0" max="3" min="1" style="1" width="2.13"/>
    <col collapsed="false" customWidth="true" hidden="false" outlineLevel="0" max="4" min="4" style="1" width="4.99"/>
    <col collapsed="false" customWidth="false" hidden="false" outlineLevel="0" max="51" min="5" style="1" width="2.13"/>
    <col collapsed="false" customWidth="false" hidden="false" outlineLevel="0" max="58" min="52" style="2" width="2.13"/>
    <col collapsed="false" customWidth="false" hidden="false" outlineLevel="0" max="64" min="59" style="3" width="2.13"/>
    <col collapsed="false" customWidth="false" hidden="true" outlineLevel="0" max="105" min="65" style="3" width="2.13"/>
    <col collapsed="false" customWidth="false" hidden="true" outlineLevel="0" max="116" min="106" style="4" width="2.13"/>
    <col collapsed="false" customWidth="false" hidden="true" outlineLevel="0" max="117" min="117" style="5" width="2.13"/>
    <col collapsed="false" customWidth="false" hidden="true" outlineLevel="0" max="257" min="118" style="1" width="2.13"/>
  </cols>
  <sheetData>
    <row r="1" customFormat="false" ht="7.5" hidden="false" customHeight="true" outlineLevel="0" collapsed="false"/>
    <row r="2" customFormat="false" ht="33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7"/>
      <c r="BD2" s="8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</row>
    <row r="3" s="10" customFormat="true" ht="28.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11"/>
      <c r="BD3" s="12"/>
      <c r="BE3" s="12"/>
      <c r="BF3" s="12"/>
      <c r="BG3" s="12"/>
      <c r="BH3" s="12"/>
      <c r="BI3" s="12"/>
      <c r="BJ3" s="12"/>
      <c r="BK3" s="12"/>
      <c r="BS3" s="9"/>
      <c r="BT3" s="9"/>
      <c r="BU3" s="9"/>
      <c r="BV3" s="9"/>
      <c r="BW3" s="9"/>
      <c r="BX3" s="9"/>
      <c r="BY3" s="9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</row>
    <row r="4" s="15" customFormat="true" ht="24.75" hidden="false" customHeight="true" outlineLevel="0" collapsed="false">
      <c r="B4" s="16" t="s">
        <v>2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7"/>
      <c r="DI4" s="18"/>
      <c r="DJ4" s="18"/>
      <c r="DK4" s="18"/>
      <c r="DL4" s="18"/>
    </row>
    <row r="5" s="19" customFormat="true" ht="18" hidden="false" customHeight="true" outlineLevel="0" collapsed="false">
      <c r="B5" s="20" t="n">
        <v>45970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1"/>
      <c r="BD5" s="21"/>
      <c r="DI5" s="22"/>
      <c r="DJ5" s="22"/>
      <c r="DK5" s="22"/>
      <c r="DL5" s="22"/>
    </row>
    <row r="6" s="23" customFormat="true" ht="9" hidden="false" customHeight="true" outlineLevel="0" collapsed="false">
      <c r="AR6" s="24"/>
      <c r="AS6" s="24"/>
      <c r="AT6" s="24"/>
      <c r="AU6" s="24"/>
      <c r="AV6" s="24"/>
      <c r="AW6" s="24"/>
      <c r="AX6" s="24"/>
      <c r="AY6" s="24"/>
      <c r="AZ6" s="25"/>
      <c r="BA6" s="25"/>
      <c r="BB6" s="25"/>
      <c r="BC6" s="25"/>
      <c r="BD6" s="25"/>
      <c r="DI6" s="26"/>
      <c r="DJ6" s="26"/>
      <c r="DK6" s="26"/>
      <c r="DL6" s="26"/>
    </row>
    <row r="7" s="27" customFormat="true" ht="18" hidden="false" customHeight="true" outlineLevel="0" collapsed="false">
      <c r="B7" s="28" t="s">
        <v>3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9"/>
      <c r="BD7" s="30"/>
      <c r="DI7" s="31"/>
      <c r="DJ7" s="31"/>
      <c r="DK7" s="31"/>
      <c r="DL7" s="31"/>
    </row>
    <row r="8" s="23" customFormat="true" ht="18" hidden="false" customHeight="true" outlineLevel="0" collapsed="false">
      <c r="AZ8" s="32"/>
      <c r="BA8" s="32"/>
      <c r="BB8" s="32"/>
      <c r="BC8" s="32"/>
      <c r="BD8" s="32"/>
      <c r="DI8" s="26"/>
      <c r="DJ8" s="26"/>
      <c r="DK8" s="26"/>
      <c r="DL8" s="26"/>
    </row>
    <row r="9" s="33" customFormat="true" ht="18" hidden="false" customHeight="true" outlineLevel="0" collapsed="false">
      <c r="B9" s="34" t="s">
        <v>4</v>
      </c>
      <c r="C9" s="34"/>
      <c r="D9" s="34"/>
      <c r="E9" s="34"/>
      <c r="F9" s="34"/>
      <c r="G9" s="34"/>
      <c r="H9" s="34"/>
      <c r="I9" s="35" t="n">
        <v>0.654166666666667</v>
      </c>
      <c r="J9" s="35"/>
      <c r="K9" s="35"/>
      <c r="L9" s="35"/>
      <c r="M9" s="33" t="s">
        <v>5</v>
      </c>
      <c r="U9" s="36" t="s">
        <v>6</v>
      </c>
      <c r="V9" s="37" t="n">
        <v>1</v>
      </c>
      <c r="W9" s="37" t="s">
        <v>7</v>
      </c>
      <c r="X9" s="38" t="s">
        <v>8</v>
      </c>
      <c r="Y9" s="39" t="n">
        <v>10</v>
      </c>
      <c r="Z9" s="39"/>
      <c r="AA9" s="39"/>
      <c r="AB9" s="39"/>
      <c r="AC9" s="39"/>
      <c r="AD9" s="40" t="str">
        <f aca="false">IF(V9=2,"Halbzeit:","")</f>
        <v/>
      </c>
      <c r="AE9" s="40"/>
      <c r="AF9" s="40"/>
      <c r="AG9" s="40"/>
      <c r="AH9" s="40"/>
      <c r="AI9" s="40"/>
      <c r="AJ9" s="39"/>
      <c r="AK9" s="39"/>
      <c r="AL9" s="39"/>
      <c r="AM9" s="39"/>
      <c r="AN9" s="39"/>
      <c r="AO9" s="34" t="s">
        <v>9</v>
      </c>
      <c r="AP9" s="34"/>
      <c r="AQ9" s="34"/>
      <c r="AR9" s="34"/>
      <c r="AS9" s="34"/>
      <c r="AT9" s="34"/>
      <c r="AU9" s="34"/>
      <c r="AV9" s="34"/>
      <c r="AW9" s="34"/>
      <c r="AX9" s="41" t="n">
        <v>14</v>
      </c>
      <c r="AY9" s="41"/>
      <c r="AZ9" s="41"/>
      <c r="BA9" s="41"/>
      <c r="BB9" s="41"/>
      <c r="BC9" s="42"/>
      <c r="BD9" s="43"/>
      <c r="DI9" s="44"/>
      <c r="DJ9" s="44"/>
      <c r="DK9" s="44"/>
      <c r="DL9" s="44"/>
      <c r="DM9" s="44"/>
    </row>
    <row r="10" s="30" customFormat="true" ht="18" hidden="false" customHeight="true" outlineLevel="0" collapsed="false">
      <c r="B10" s="45"/>
      <c r="C10" s="45"/>
      <c r="D10" s="45"/>
      <c r="E10" s="45"/>
      <c r="F10" s="45"/>
      <c r="G10" s="45"/>
      <c r="H10" s="45"/>
      <c r="I10" s="46"/>
      <c r="J10" s="46"/>
      <c r="K10" s="46"/>
      <c r="L10" s="46"/>
      <c r="U10" s="45"/>
      <c r="V10" s="47"/>
      <c r="W10" s="47"/>
      <c r="X10" s="47"/>
      <c r="Y10" s="48"/>
      <c r="Z10" s="48"/>
      <c r="AA10" s="48"/>
      <c r="AB10" s="48"/>
      <c r="AC10" s="48"/>
      <c r="AD10" s="49"/>
      <c r="AE10" s="49"/>
      <c r="AF10" s="49"/>
      <c r="AG10" s="49"/>
      <c r="AH10" s="49"/>
      <c r="AI10" s="49"/>
      <c r="AJ10" s="48"/>
      <c r="AK10" s="48"/>
      <c r="AL10" s="48"/>
      <c r="AM10" s="48"/>
      <c r="AN10" s="48"/>
      <c r="AO10" s="45"/>
      <c r="AP10" s="45"/>
      <c r="AQ10" s="45"/>
      <c r="AR10" s="45"/>
      <c r="AS10" s="45"/>
      <c r="AT10" s="45"/>
      <c r="AU10" s="45"/>
      <c r="AV10" s="45"/>
      <c r="AW10" s="45"/>
      <c r="AX10" s="50"/>
      <c r="AY10" s="50"/>
      <c r="AZ10" s="50"/>
      <c r="BA10" s="50"/>
      <c r="BB10" s="50"/>
      <c r="BC10" s="50"/>
      <c r="BD10" s="51"/>
      <c r="DI10" s="52"/>
      <c r="DJ10" s="52"/>
      <c r="DK10" s="52"/>
      <c r="DL10" s="52"/>
      <c r="DM10" s="52"/>
    </row>
    <row r="11" customFormat="false" ht="18" hidden="false" customHeight="true" outlineLevel="0" collapsed="false"/>
    <row r="12" s="27" customFormat="true" ht="18" hidden="false" customHeight="true" outlineLevel="0" collapsed="false">
      <c r="B12" s="53" t="s">
        <v>10</v>
      </c>
      <c r="AZ12" s="54"/>
      <c r="BA12" s="54"/>
      <c r="BB12" s="54"/>
      <c r="BC12" s="54"/>
      <c r="BD12" s="54"/>
      <c r="DI12" s="31"/>
      <c r="DJ12" s="31"/>
      <c r="DK12" s="31"/>
      <c r="DL12" s="31"/>
    </row>
    <row r="13" s="27" customFormat="true" ht="18" hidden="false" customHeight="true" outlineLevel="0" collapsed="false">
      <c r="AZ13" s="54"/>
      <c r="BA13" s="54"/>
      <c r="BB13" s="54"/>
      <c r="BC13" s="54"/>
      <c r="BD13" s="54"/>
      <c r="BE13" s="54"/>
      <c r="BF13" s="54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</row>
    <row r="14" s="27" customFormat="true" ht="18" hidden="false" customHeight="true" outlineLevel="0" collapsed="false">
      <c r="O14" s="56" t="s">
        <v>11</v>
      </c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W14" s="54"/>
      <c r="AX14" s="54"/>
      <c r="AY14" s="54"/>
      <c r="AZ14" s="54"/>
      <c r="BA14" s="54"/>
      <c r="BB14" s="54"/>
      <c r="BC14" s="55"/>
      <c r="BD14" s="55"/>
      <c r="BE14" s="54"/>
      <c r="BF14" s="54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31"/>
      <c r="DC14" s="31"/>
      <c r="DD14" s="31"/>
      <c r="DE14" s="31"/>
      <c r="DF14" s="31"/>
      <c r="DG14" s="31"/>
      <c r="DH14" s="31"/>
      <c r="DI14" s="31"/>
    </row>
    <row r="15" s="27" customFormat="true" ht="18" hidden="false" customHeight="true" outlineLevel="0" collapsed="false">
      <c r="N15" s="57" t="n">
        <v>1</v>
      </c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W15" s="54"/>
      <c r="AX15" s="54"/>
      <c r="AY15" s="54"/>
      <c r="AZ15" s="54"/>
      <c r="BA15" s="54"/>
      <c r="BB15" s="54"/>
      <c r="BC15" s="55"/>
      <c r="BD15" s="55"/>
      <c r="BE15" s="54"/>
      <c r="BF15" s="54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31"/>
      <c r="DC15" s="31"/>
      <c r="DD15" s="31"/>
      <c r="DE15" s="31"/>
      <c r="DF15" s="31"/>
      <c r="DG15" s="31"/>
      <c r="DH15" s="31"/>
      <c r="DI15" s="31"/>
    </row>
    <row r="16" s="27" customFormat="true" ht="18" hidden="false" customHeight="true" outlineLevel="0" collapsed="false">
      <c r="N16" s="57" t="n">
        <v>2</v>
      </c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W16" s="54"/>
      <c r="AX16" s="54"/>
      <c r="AY16" s="54"/>
      <c r="AZ16" s="54"/>
      <c r="BA16" s="54"/>
      <c r="BB16" s="54"/>
      <c r="BC16" s="55"/>
      <c r="DD16" s="54"/>
      <c r="DE16" s="54"/>
      <c r="DF16" s="54"/>
      <c r="DG16" s="54"/>
      <c r="DH16" s="31"/>
      <c r="DI16" s="31"/>
      <c r="DJ16" s="31"/>
      <c r="DK16" s="31"/>
      <c r="DL16" s="31"/>
    </row>
    <row r="17" s="27" customFormat="true" ht="18" hidden="false" customHeight="true" outlineLevel="0" collapsed="false">
      <c r="N17" s="57" t="n">
        <v>3</v>
      </c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W17" s="54"/>
      <c r="AX17" s="54"/>
      <c r="AY17" s="54"/>
      <c r="AZ17" s="54"/>
      <c r="BA17" s="54"/>
      <c r="BB17" s="54"/>
      <c r="BC17" s="55"/>
      <c r="BD17" s="54"/>
      <c r="BE17" s="54"/>
      <c r="BF17" s="54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</row>
    <row r="18" s="27" customFormat="true" ht="18" hidden="false" customHeight="true" outlineLevel="0" collapsed="false">
      <c r="N18" s="57" t="n">
        <v>4</v>
      </c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K18" s="61" t="s">
        <v>12</v>
      </c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3"/>
      <c r="BC18" s="63"/>
      <c r="BD18" s="64"/>
      <c r="BE18" s="65"/>
      <c r="BF18" s="66"/>
      <c r="BG18" s="66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31"/>
      <c r="DC18" s="31"/>
      <c r="DD18" s="31"/>
      <c r="DE18" s="31"/>
      <c r="DF18" s="31"/>
      <c r="DG18" s="31"/>
      <c r="DH18" s="55"/>
      <c r="DI18" s="31"/>
      <c r="DJ18" s="31"/>
      <c r="DK18" s="31"/>
      <c r="DL18" s="31"/>
    </row>
    <row r="19" s="27" customFormat="true" ht="18" hidden="false" customHeight="true" outlineLevel="0" collapsed="false">
      <c r="AK19" s="67" t="s">
        <v>13</v>
      </c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9"/>
      <c r="BC19" s="69"/>
      <c r="BD19" s="70"/>
      <c r="BE19" s="71"/>
      <c r="BF19" s="72"/>
      <c r="BG19" s="72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31"/>
      <c r="DC19" s="31"/>
      <c r="DD19" s="31"/>
      <c r="DE19" s="31"/>
      <c r="DF19" s="31"/>
      <c r="DG19" s="31"/>
      <c r="DH19" s="55"/>
      <c r="DI19" s="55"/>
      <c r="DJ19" s="55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</row>
    <row r="20" s="27" customFormat="true" ht="18" hidden="false" customHeight="true" outlineLevel="0" collapsed="false">
      <c r="B20" s="73" t="s">
        <v>14</v>
      </c>
      <c r="DH20" s="55"/>
      <c r="DI20" s="55"/>
      <c r="DJ20" s="55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</row>
    <row r="21" s="27" customFormat="true" ht="18" hidden="false" customHeight="true" outlineLevel="0" collapsed="false">
      <c r="BD21" s="54"/>
      <c r="BE21" s="54"/>
      <c r="BF21" s="54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31"/>
      <c r="DC21" s="31"/>
      <c r="DD21" s="31"/>
      <c r="DE21" s="31"/>
      <c r="DF21" s="31"/>
      <c r="DG21" s="31"/>
      <c r="DH21" s="55"/>
      <c r="DI21" s="55"/>
      <c r="DJ21" s="55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</row>
    <row r="22" s="27" customFormat="true" ht="18" hidden="false" customHeight="true" outlineLevel="0" collapsed="false">
      <c r="B22" s="74" t="s">
        <v>15</v>
      </c>
      <c r="C22" s="74"/>
      <c r="D22" s="75" t="s">
        <v>16</v>
      </c>
      <c r="E22" s="76" t="s">
        <v>17</v>
      </c>
      <c r="F22" s="76"/>
      <c r="G22" s="76"/>
      <c r="H22" s="76"/>
      <c r="I22" s="76" t="s">
        <v>18</v>
      </c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7" t="s">
        <v>19</v>
      </c>
      <c r="AW22" s="77"/>
      <c r="AX22" s="77"/>
      <c r="AY22" s="77"/>
      <c r="AZ22" s="77"/>
      <c r="BA22" s="78"/>
      <c r="BB22" s="79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31"/>
      <c r="EB22" s="31"/>
      <c r="EC22" s="31"/>
      <c r="ED22" s="31"/>
      <c r="EE22" s="31"/>
    </row>
    <row r="23" s="27" customFormat="true" ht="18" hidden="false" customHeight="true" outlineLevel="0" collapsed="false">
      <c r="B23" s="80" t="n">
        <v>1</v>
      </c>
      <c r="C23" s="80"/>
      <c r="D23" s="81" t="n">
        <v>1</v>
      </c>
      <c r="E23" s="82" t="n">
        <f aca="false">$I$9</f>
        <v>0.654166666666667</v>
      </c>
      <c r="F23" s="82"/>
      <c r="G23" s="82"/>
      <c r="H23" s="82"/>
      <c r="I23" s="83" t="n">
        <f aca="false">O15</f>
        <v>0</v>
      </c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4" t="s">
        <v>20</v>
      </c>
      <c r="AC23" s="85" t="n">
        <f aca="false">O16</f>
        <v>0</v>
      </c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6"/>
      <c r="AW23" s="86"/>
      <c r="AX23" s="86"/>
      <c r="AY23" s="87"/>
      <c r="AZ23" s="87"/>
      <c r="BA23" s="78"/>
      <c r="BB23" s="79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31"/>
      <c r="EB23" s="31"/>
      <c r="EC23" s="31"/>
      <c r="ED23" s="31"/>
      <c r="EE23" s="31"/>
    </row>
    <row r="24" s="27" customFormat="true" ht="18" hidden="false" customHeight="true" outlineLevel="0" collapsed="false">
      <c r="B24" s="88" t="n">
        <v>2</v>
      </c>
      <c r="C24" s="88"/>
      <c r="D24" s="89" t="n">
        <v>2</v>
      </c>
      <c r="E24" s="90" t="n">
        <f aca="false">$I$9</f>
        <v>0.654166666666667</v>
      </c>
      <c r="F24" s="90"/>
      <c r="G24" s="90"/>
      <c r="H24" s="90"/>
      <c r="I24" s="91" t="n">
        <f aca="false">O17</f>
        <v>0</v>
      </c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 t="s">
        <v>20</v>
      </c>
      <c r="AC24" s="93" t="n">
        <f aca="false">O18</f>
        <v>0</v>
      </c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4"/>
      <c r="AW24" s="94"/>
      <c r="AX24" s="94"/>
      <c r="AY24" s="95"/>
      <c r="AZ24" s="95"/>
      <c r="BA24" s="78"/>
      <c r="BB24" s="79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31"/>
      <c r="EB24" s="31"/>
      <c r="EC24" s="31"/>
      <c r="ED24" s="31"/>
      <c r="EE24" s="31"/>
    </row>
    <row r="25" s="27" customFormat="true" ht="18" hidden="false" customHeight="true" outlineLevel="0" collapsed="false">
      <c r="B25" s="88" t="n">
        <v>3</v>
      </c>
      <c r="C25" s="88"/>
      <c r="D25" s="89" t="n">
        <v>1</v>
      </c>
      <c r="E25" s="96" t="n">
        <f aca="false">E24+TEXT($V$9*($Y$9/1440)+($AJ$9/1440)+($AX$9/1440),"hh:mm")</f>
        <v>0.670833333333333</v>
      </c>
      <c r="F25" s="96"/>
      <c r="G25" s="96"/>
      <c r="H25" s="96"/>
      <c r="I25" s="91" t="n">
        <f aca="false">O15</f>
        <v>0</v>
      </c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 t="s">
        <v>20</v>
      </c>
      <c r="AC25" s="93" t="n">
        <f aca="false">O17</f>
        <v>0</v>
      </c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4"/>
      <c r="AW25" s="94"/>
      <c r="AX25" s="94"/>
      <c r="AY25" s="95"/>
      <c r="AZ25" s="95"/>
      <c r="BA25" s="78"/>
      <c r="BB25" s="79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31"/>
      <c r="EB25" s="31"/>
      <c r="EC25" s="31"/>
      <c r="ED25" s="31"/>
      <c r="EE25" s="31"/>
    </row>
    <row r="26" s="27" customFormat="true" ht="18" hidden="false" customHeight="true" outlineLevel="0" collapsed="false">
      <c r="B26" s="88" t="n">
        <v>4</v>
      </c>
      <c r="C26" s="88"/>
      <c r="D26" s="89" t="n">
        <v>2</v>
      </c>
      <c r="E26" s="96" t="n">
        <f aca="false">E24+TEXT($V$9*($Y$9/1440)+($AJ$9/1440)+($AX$9/1440),"hh:mm")</f>
        <v>0.670833333333333</v>
      </c>
      <c r="F26" s="96"/>
      <c r="G26" s="96"/>
      <c r="H26" s="96"/>
      <c r="I26" s="91" t="n">
        <f aca="false">O16</f>
        <v>0</v>
      </c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 t="s">
        <v>20</v>
      </c>
      <c r="AC26" s="93" t="n">
        <f aca="false">O18</f>
        <v>0</v>
      </c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4"/>
      <c r="AW26" s="94"/>
      <c r="AX26" s="94"/>
      <c r="AY26" s="95"/>
      <c r="AZ26" s="95"/>
      <c r="BA26" s="78"/>
      <c r="BB26" s="79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31"/>
      <c r="EB26" s="31"/>
      <c r="EC26" s="31"/>
      <c r="ED26" s="31"/>
      <c r="EE26" s="31"/>
    </row>
    <row r="27" s="27" customFormat="true" ht="18" hidden="false" customHeight="true" outlineLevel="0" collapsed="false">
      <c r="B27" s="88" t="n">
        <v>5</v>
      </c>
      <c r="C27" s="88"/>
      <c r="D27" s="89" t="n">
        <v>1</v>
      </c>
      <c r="E27" s="96" t="n">
        <f aca="false">E26+TEXT($V$9*($Y$9/1440)+($AJ$9/1440)+($AX$9/1440),"hh:mm")</f>
        <v>0.6875</v>
      </c>
      <c r="F27" s="96"/>
      <c r="G27" s="96"/>
      <c r="H27" s="96"/>
      <c r="I27" s="91" t="n">
        <f aca="false">O18</f>
        <v>0</v>
      </c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2" t="s">
        <v>20</v>
      </c>
      <c r="AC27" s="93" t="n">
        <f aca="false">O15</f>
        <v>0</v>
      </c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4"/>
      <c r="AW27" s="94"/>
      <c r="AX27" s="94"/>
      <c r="AY27" s="95"/>
      <c r="AZ27" s="95"/>
      <c r="BA27" s="78"/>
      <c r="BB27" s="79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31"/>
      <c r="EB27" s="31"/>
      <c r="EC27" s="31"/>
      <c r="ED27" s="31"/>
      <c r="EE27" s="31"/>
    </row>
    <row r="28" s="27" customFormat="true" ht="18" hidden="false" customHeight="true" outlineLevel="0" collapsed="false">
      <c r="B28" s="97" t="n">
        <v>6</v>
      </c>
      <c r="C28" s="97"/>
      <c r="D28" s="98" t="n">
        <v>2</v>
      </c>
      <c r="E28" s="99" t="n">
        <f aca="false">E26+TEXT($V$9*($Y$9/1440)+($AJ$9/1440)+($AX$9/1440),"hh:mm")</f>
        <v>0.6875</v>
      </c>
      <c r="F28" s="99"/>
      <c r="G28" s="99"/>
      <c r="H28" s="99"/>
      <c r="I28" s="100" t="n">
        <f aca="false">O17</f>
        <v>0</v>
      </c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1" t="s">
        <v>20</v>
      </c>
      <c r="AC28" s="102" t="n">
        <f aca="false">O16</f>
        <v>0</v>
      </c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3"/>
      <c r="AW28" s="103"/>
      <c r="AX28" s="103"/>
      <c r="AY28" s="104"/>
      <c r="AZ28" s="104"/>
      <c r="BA28" s="78"/>
      <c r="BB28" s="79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31"/>
      <c r="EB28" s="31"/>
      <c r="EC28" s="31"/>
      <c r="ED28" s="31"/>
      <c r="EE28" s="31"/>
    </row>
    <row r="29" s="27" customFormat="true" ht="14.25" hidden="false" customHeight="true" outlineLevel="0" collapsed="false">
      <c r="B29" s="79"/>
      <c r="C29" s="79"/>
      <c r="D29" s="79"/>
      <c r="E29" s="105"/>
      <c r="F29" s="105"/>
      <c r="G29" s="105"/>
      <c r="H29" s="105"/>
      <c r="I29" s="79"/>
      <c r="J29" s="79"/>
      <c r="AZ29" s="54"/>
      <c r="BA29" s="54"/>
      <c r="BB29" s="54"/>
      <c r="BC29" s="54"/>
      <c r="BD29" s="54"/>
      <c r="BE29" s="54"/>
      <c r="BF29" s="54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</row>
    <row r="30" s="106" customFormat="true" ht="15" hidden="false" customHeight="true" outlineLevel="0" collapsed="false">
      <c r="B30" s="107"/>
      <c r="C30" s="107"/>
      <c r="D30" s="107"/>
      <c r="E30" s="108"/>
      <c r="F30" s="108"/>
      <c r="G30" s="108"/>
      <c r="H30" s="108"/>
      <c r="I30" s="107"/>
      <c r="J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Z30" s="107"/>
      <c r="DA30" s="107"/>
    </row>
    <row r="31" s="106" customFormat="true" ht="15" hidden="true" customHeight="true" outlineLevel="0" collapsed="false"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</row>
    <row r="32" s="27" customFormat="true" ht="18" hidden="false" customHeight="true" outlineLevel="0" collapsed="false">
      <c r="B32" s="80" t="n">
        <v>7</v>
      </c>
      <c r="C32" s="80"/>
      <c r="D32" s="84" t="n">
        <v>2</v>
      </c>
      <c r="E32" s="109" t="n">
        <f aca="false">E28+TEXT($V$9*($Y$9/1440)+($AJ$9/1440)+($AX$9/1440),"hh:mm")</f>
        <v>0.704166666666667</v>
      </c>
      <c r="F32" s="109"/>
      <c r="G32" s="109"/>
      <c r="H32" s="109"/>
      <c r="I32" s="83" t="n">
        <f aca="false">AC23</f>
        <v>0</v>
      </c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4" t="s">
        <v>20</v>
      </c>
      <c r="AC32" s="85" t="n">
        <f aca="false">I23</f>
        <v>0</v>
      </c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6"/>
      <c r="AW32" s="86"/>
      <c r="AX32" s="86"/>
      <c r="AY32" s="87"/>
      <c r="AZ32" s="87"/>
      <c r="BA32" s="78"/>
      <c r="BB32" s="79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31"/>
      <c r="EB32" s="31"/>
      <c r="EC32" s="31"/>
      <c r="ED32" s="31"/>
      <c r="EE32" s="31"/>
    </row>
    <row r="33" s="27" customFormat="true" ht="18" hidden="false" customHeight="true" outlineLevel="0" collapsed="false">
      <c r="B33" s="88" t="n">
        <v>8</v>
      </c>
      <c r="C33" s="88"/>
      <c r="D33" s="92" t="n">
        <v>1</v>
      </c>
      <c r="E33" s="96" t="n">
        <f aca="false">E28+TEXT($V$9*($Y$9/1440)+($AJ$9/1440)+($AX$9/1440),"hh:mm")</f>
        <v>0.704166666666667</v>
      </c>
      <c r="F33" s="96"/>
      <c r="G33" s="96"/>
      <c r="H33" s="96"/>
      <c r="I33" s="91" t="n">
        <f aca="false">AC24</f>
        <v>0</v>
      </c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2" t="s">
        <v>20</v>
      </c>
      <c r="AC33" s="93" t="n">
        <f aca="false">I24</f>
        <v>0</v>
      </c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4"/>
      <c r="AW33" s="94"/>
      <c r="AX33" s="94"/>
      <c r="AY33" s="95"/>
      <c r="AZ33" s="95"/>
      <c r="BA33" s="78"/>
      <c r="BB33" s="79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31"/>
      <c r="EB33" s="31"/>
      <c r="EC33" s="31"/>
      <c r="ED33" s="31"/>
      <c r="EE33" s="31"/>
    </row>
    <row r="34" s="27" customFormat="true" ht="18" hidden="false" customHeight="true" outlineLevel="0" collapsed="false">
      <c r="B34" s="88" t="n">
        <v>9</v>
      </c>
      <c r="C34" s="88"/>
      <c r="D34" s="92" t="n">
        <v>2</v>
      </c>
      <c r="E34" s="96" t="n">
        <f aca="false">E32+TEXT($V$9*($Y$9/1440)+($AJ$9/1440)+($AX$9/1440),"hh:mm")</f>
        <v>0.720833333333334</v>
      </c>
      <c r="F34" s="96"/>
      <c r="G34" s="96"/>
      <c r="H34" s="96"/>
      <c r="I34" s="91" t="n">
        <f aca="false">AC25</f>
        <v>0</v>
      </c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2" t="s">
        <v>20</v>
      </c>
      <c r="AC34" s="93" t="n">
        <f aca="false">I25</f>
        <v>0</v>
      </c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4"/>
      <c r="AW34" s="94"/>
      <c r="AX34" s="94"/>
      <c r="AY34" s="95"/>
      <c r="AZ34" s="95"/>
      <c r="BA34" s="78"/>
      <c r="BB34" s="79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31"/>
      <c r="EB34" s="31"/>
      <c r="EC34" s="31"/>
      <c r="ED34" s="31"/>
      <c r="EE34" s="31"/>
    </row>
    <row r="35" s="27" customFormat="true" ht="18" hidden="false" customHeight="true" outlineLevel="0" collapsed="false">
      <c r="B35" s="88" t="n">
        <v>10</v>
      </c>
      <c r="C35" s="88"/>
      <c r="D35" s="92" t="n">
        <v>1</v>
      </c>
      <c r="E35" s="96" t="n">
        <f aca="false">E32+TEXT($V$9*($Y$9/1440)+($AJ$9/1440)+($AX$9/1440),"hh:mm")</f>
        <v>0.720833333333334</v>
      </c>
      <c r="F35" s="96"/>
      <c r="G35" s="96"/>
      <c r="H35" s="96"/>
      <c r="I35" s="91" t="n">
        <f aca="false">AC26</f>
        <v>0</v>
      </c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2" t="s">
        <v>20</v>
      </c>
      <c r="AC35" s="93" t="n">
        <f aca="false">I26</f>
        <v>0</v>
      </c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4"/>
      <c r="AW35" s="94"/>
      <c r="AX35" s="94"/>
      <c r="AY35" s="95"/>
      <c r="AZ35" s="95"/>
      <c r="BA35" s="78"/>
      <c r="BB35" s="79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31"/>
      <c r="EB35" s="31"/>
      <c r="EC35" s="31"/>
      <c r="ED35" s="31"/>
      <c r="EE35" s="31"/>
    </row>
    <row r="36" s="27" customFormat="true" ht="18" hidden="false" customHeight="true" outlineLevel="0" collapsed="false">
      <c r="B36" s="88" t="n">
        <v>11</v>
      </c>
      <c r="C36" s="88"/>
      <c r="D36" s="92" t="n">
        <v>2</v>
      </c>
      <c r="E36" s="96" t="n">
        <f aca="false">E34+TEXT($V$9*($Y$9/1440)+($AJ$9/1440)+($AX$9/1440),"hh:mm")</f>
        <v>0.7375</v>
      </c>
      <c r="F36" s="96"/>
      <c r="G36" s="96"/>
      <c r="H36" s="96"/>
      <c r="I36" s="91" t="n">
        <f aca="false">AC27</f>
        <v>0</v>
      </c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2" t="s">
        <v>20</v>
      </c>
      <c r="AC36" s="93" t="n">
        <f aca="false">I27</f>
        <v>0</v>
      </c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4"/>
      <c r="AW36" s="94"/>
      <c r="AX36" s="94"/>
      <c r="AY36" s="95"/>
      <c r="AZ36" s="95"/>
      <c r="BA36" s="78"/>
      <c r="BB36" s="79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31"/>
      <c r="EB36" s="31"/>
      <c r="EC36" s="31"/>
      <c r="ED36" s="31"/>
      <c r="EE36" s="31"/>
    </row>
    <row r="37" s="27" customFormat="true" ht="18" hidden="false" customHeight="true" outlineLevel="0" collapsed="false">
      <c r="B37" s="97" t="n">
        <v>12</v>
      </c>
      <c r="C37" s="97"/>
      <c r="D37" s="101" t="n">
        <v>1</v>
      </c>
      <c r="E37" s="99" t="n">
        <f aca="false">E34+TEXT($V$9*($Y$9/1440)+($AJ$9/1440)+($AX$9/1440),"hh:mm")</f>
        <v>0.7375</v>
      </c>
      <c r="F37" s="99"/>
      <c r="G37" s="99"/>
      <c r="H37" s="99"/>
      <c r="I37" s="100" t="n">
        <f aca="false">AC28</f>
        <v>0</v>
      </c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1" t="s">
        <v>20</v>
      </c>
      <c r="AC37" s="102" t="n">
        <f aca="false">I28</f>
        <v>0</v>
      </c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3"/>
      <c r="AW37" s="103"/>
      <c r="AX37" s="103"/>
      <c r="AY37" s="104"/>
      <c r="AZ37" s="104"/>
      <c r="BA37" s="78"/>
      <c r="BB37" s="79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31"/>
      <c r="EB37" s="31"/>
      <c r="EC37" s="31"/>
      <c r="ED37" s="31"/>
      <c r="EE37" s="31"/>
    </row>
    <row r="38" s="106" customFormat="true" ht="14.25" hidden="false" customHeight="true" outlineLevel="0" collapsed="false"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</row>
    <row r="39" customFormat="false" ht="13.5" hidden="false" customHeight="true" outlineLevel="0" collapsed="false"/>
    <row r="40" customFormat="false" ht="12.75" hidden="false" customHeight="true" outlineLevel="0" collapsed="false">
      <c r="B40" s="110" t="s">
        <v>21</v>
      </c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1"/>
      <c r="BB40" s="112"/>
      <c r="BC40" s="1"/>
      <c r="BD40" s="1"/>
      <c r="BE40" s="1"/>
      <c r="BF40" s="113"/>
      <c r="BG40" s="0"/>
      <c r="BH40" s="0"/>
    </row>
    <row r="41" customFormat="false" ht="12.75" hidden="false" customHeight="tru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1"/>
      <c r="BB41" s="112"/>
      <c r="BC41" s="1"/>
      <c r="BD41" s="1"/>
      <c r="BE41" s="1"/>
      <c r="BF41" s="113"/>
      <c r="BG41" s="0"/>
      <c r="BH41" s="0"/>
    </row>
    <row r="42" customFormat="false" ht="13.5" hidden="false" customHeight="tru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1"/>
      <c r="BB42" s="112"/>
      <c r="BC42" s="1"/>
      <c r="BD42" s="1"/>
      <c r="BE42" s="1"/>
      <c r="BF42" s="113"/>
      <c r="BG42" s="0"/>
      <c r="BH42" s="0"/>
    </row>
    <row r="43" customFormat="false" ht="19.5" hidden="false" customHeight="true" outlineLevel="0" collapsed="false">
      <c r="C43" s="0"/>
      <c r="D43" s="0"/>
      <c r="E43" s="0"/>
      <c r="F43" s="0"/>
      <c r="G43" s="0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3"/>
      <c r="BG43" s="0"/>
      <c r="BH43" s="0"/>
    </row>
    <row r="44" customFormat="false" ht="12.75" hidden="false" customHeight="true" outlineLevel="0" collapsed="false">
      <c r="B44" s="115" t="s">
        <v>22</v>
      </c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6"/>
      <c r="BB44" s="117"/>
      <c r="BC44" s="1"/>
      <c r="BD44" s="1"/>
      <c r="BE44" s="1"/>
      <c r="BF44" s="113"/>
      <c r="BG44" s="0"/>
      <c r="BH44" s="0"/>
    </row>
    <row r="45" customFormat="false" ht="12.75" hidden="false" customHeight="true" outlineLevel="0" collapsed="false"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6"/>
      <c r="BB45" s="117"/>
      <c r="BC45" s="1"/>
      <c r="BD45" s="1"/>
      <c r="BE45" s="1"/>
      <c r="BF45" s="113"/>
      <c r="BG45" s="0"/>
      <c r="BH45" s="0"/>
    </row>
    <row r="46" customFormat="false" ht="13.5" hidden="false" customHeight="true" outlineLevel="0" collapsed="false"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6"/>
      <c r="BB46" s="117"/>
      <c r="BC46" s="1"/>
      <c r="BD46" s="1"/>
      <c r="BE46" s="1"/>
      <c r="BF46" s="113"/>
      <c r="BG46" s="0"/>
      <c r="BH46" s="0"/>
    </row>
    <row r="47" customFormat="false" ht="15" hidden="false" customHeight="true" outlineLevel="0" collapsed="false">
      <c r="C47" s="0"/>
      <c r="D47" s="0"/>
      <c r="E47" s="0"/>
      <c r="F47" s="118"/>
      <c r="G47" s="118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113"/>
      <c r="BG47" s="0"/>
      <c r="BH47" s="0"/>
    </row>
    <row r="48" customFormat="false" ht="15.75" hidden="false" customHeight="true" outlineLevel="0" collapsed="false">
      <c r="B48" s="119" t="s">
        <v>23</v>
      </c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20"/>
      <c r="BB48" s="120"/>
      <c r="BC48" s="120"/>
      <c r="BD48" s="1"/>
      <c r="BE48" s="1"/>
      <c r="BF48" s="113"/>
      <c r="BG48" s="0"/>
      <c r="BH48" s="0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</sheetData>
  <mergeCells count="97">
    <mergeCell ref="B2:BB2"/>
    <mergeCell ref="B3:BB3"/>
    <mergeCell ref="B4:BB4"/>
    <mergeCell ref="B5:BB5"/>
    <mergeCell ref="B7:BB7"/>
    <mergeCell ref="B9:H9"/>
    <mergeCell ref="I9:L9"/>
    <mergeCell ref="V9:W9"/>
    <mergeCell ref="Y9:AC9"/>
    <mergeCell ref="AD9:AI9"/>
    <mergeCell ref="AJ9:AN9"/>
    <mergeCell ref="AO9:AW9"/>
    <mergeCell ref="AX9:BB9"/>
    <mergeCell ref="O14:AH14"/>
    <mergeCell ref="O15:AH15"/>
    <mergeCell ref="O16:AH16"/>
    <mergeCell ref="O17:AH17"/>
    <mergeCell ref="O18:AH18"/>
    <mergeCell ref="B22:C22"/>
    <mergeCell ref="E22:H22"/>
    <mergeCell ref="I22:AU22"/>
    <mergeCell ref="AV22:AZ22"/>
    <mergeCell ref="B23:C23"/>
    <mergeCell ref="E23:H23"/>
    <mergeCell ref="I23:AA23"/>
    <mergeCell ref="AC23:AU23"/>
    <mergeCell ref="AV23:AX23"/>
    <mergeCell ref="AY23:AZ23"/>
    <mergeCell ref="B24:C24"/>
    <mergeCell ref="E24:H24"/>
    <mergeCell ref="I24:AA24"/>
    <mergeCell ref="AC24:AU24"/>
    <mergeCell ref="AV24:AX24"/>
    <mergeCell ref="AY24:AZ24"/>
    <mergeCell ref="B25:C25"/>
    <mergeCell ref="E25:H25"/>
    <mergeCell ref="I25:AA25"/>
    <mergeCell ref="AC25:AU25"/>
    <mergeCell ref="AV25:AX25"/>
    <mergeCell ref="AY25:AZ25"/>
    <mergeCell ref="B26:C26"/>
    <mergeCell ref="E26:H26"/>
    <mergeCell ref="I26:AA26"/>
    <mergeCell ref="AC26:AU26"/>
    <mergeCell ref="AV26:AX26"/>
    <mergeCell ref="AY26:AZ26"/>
    <mergeCell ref="B27:C27"/>
    <mergeCell ref="E27:H27"/>
    <mergeCell ref="I27:AA27"/>
    <mergeCell ref="AC27:AU27"/>
    <mergeCell ref="AV27:AX27"/>
    <mergeCell ref="AY27:AZ27"/>
    <mergeCell ref="B28:C28"/>
    <mergeCell ref="E28:H28"/>
    <mergeCell ref="I28:AA28"/>
    <mergeCell ref="AC28:AU28"/>
    <mergeCell ref="AV28:AX28"/>
    <mergeCell ref="AY28:AZ28"/>
    <mergeCell ref="B32:C32"/>
    <mergeCell ref="E32:H32"/>
    <mergeCell ref="I32:AA32"/>
    <mergeCell ref="AC32:AU32"/>
    <mergeCell ref="AV32:AX32"/>
    <mergeCell ref="AY32:AZ32"/>
    <mergeCell ref="B33:C33"/>
    <mergeCell ref="E33:H33"/>
    <mergeCell ref="I33:AA33"/>
    <mergeCell ref="AC33:AU33"/>
    <mergeCell ref="AV33:AX33"/>
    <mergeCell ref="AY33:AZ33"/>
    <mergeCell ref="B34:C34"/>
    <mergeCell ref="E34:H34"/>
    <mergeCell ref="I34:AA34"/>
    <mergeCell ref="AC34:AU34"/>
    <mergeCell ref="AV34:AX34"/>
    <mergeCell ref="AY34:AZ34"/>
    <mergeCell ref="B35:C35"/>
    <mergeCell ref="E35:H35"/>
    <mergeCell ref="I35:AA35"/>
    <mergeCell ref="AC35:AU35"/>
    <mergeCell ref="AV35:AX35"/>
    <mergeCell ref="AY35:AZ35"/>
    <mergeCell ref="B36:C36"/>
    <mergeCell ref="E36:H36"/>
    <mergeCell ref="I36:AA36"/>
    <mergeCell ref="AC36:AU36"/>
    <mergeCell ref="AV36:AX36"/>
    <mergeCell ref="AY36:AZ36"/>
    <mergeCell ref="B37:C37"/>
    <mergeCell ref="E37:H37"/>
    <mergeCell ref="I37:AA37"/>
    <mergeCell ref="AC37:AU37"/>
    <mergeCell ref="AV37:AX37"/>
    <mergeCell ref="AY37:AZ37"/>
    <mergeCell ref="B40:AZ42"/>
    <mergeCell ref="B44:AZ46"/>
    <mergeCell ref="B48:AZ48"/>
  </mergeCells>
  <conditionalFormatting sqref="I23:I28 I32:I37">
    <cfRule type="expression" priority="2" aboveAverage="0" equalAverage="0" bottom="0" percent="0" rank="0" text="" dxfId="13">
      <formula>AND(AV23&gt;AY23,AV23&lt;&gt;"",AY23&lt;&gt;"")</formula>
    </cfRule>
    <cfRule type="expression" priority="3" aboveAverage="0" equalAverage="0" bottom="0" percent="0" rank="0" text="" dxfId="14">
      <formula>AND(AV23=AY23,AV23&lt;&gt;"",AY23&lt;&gt;"")</formula>
    </cfRule>
    <cfRule type="expression" priority="4" aboveAverage="0" equalAverage="0" bottom="0" percent="0" rank="0" text="" dxfId="15">
      <formula>AND(AV23&lt;AY23,AV23&lt;&gt;"",AY23&lt;&gt;"")</formula>
    </cfRule>
  </conditionalFormatting>
  <conditionalFormatting sqref="AC23:AC28 AC32:AC37">
    <cfRule type="expression" priority="5" aboveAverage="0" equalAverage="0" bottom="0" percent="0" rank="0" text="" dxfId="16">
      <formula>AND(AY23&gt;AV23,AV23&lt;&gt;"",AY23&lt;&gt;"")</formula>
    </cfRule>
    <cfRule type="expression" priority="6" aboveAverage="0" equalAverage="0" bottom="0" percent="0" rank="0" text="" dxfId="17">
      <formula>AND(AY23=AV23,AV23&lt;&gt;"",AY23&lt;&gt;"")</formula>
    </cfRule>
    <cfRule type="expression" priority="7" aboveAverage="0" equalAverage="0" bottom="0" percent="0" rank="0" text="" dxfId="18">
      <formula>AND(AY23&lt;AV23,AV23&lt;&gt;"",AY23&lt;&gt;"")</formula>
    </cfRule>
  </conditionalFormatting>
  <conditionalFormatting sqref="AV23:AX28 AV32:AX37">
    <cfRule type="expression" priority="8" aboveAverage="0" equalAverage="0" bottom="0" percent="0" rank="0" text="" dxfId="19">
      <formula>AND(AY23&lt;&gt;"",ISBLANK(AV23))</formula>
    </cfRule>
    <cfRule type="expression" priority="9" aboveAverage="0" equalAverage="0" bottom="0" percent="0" rank="0" text="" dxfId="20">
      <formula>ISBLANK(AV23)</formula>
    </cfRule>
  </conditionalFormatting>
  <conditionalFormatting sqref="AY23:AZ28 AY32:AZ37">
    <cfRule type="expression" priority="10" aboveAverage="0" equalAverage="0" bottom="0" percent="0" rank="0" text="" dxfId="21">
      <formula>AND(AV23&lt;&gt;"",ISBLANK(AY23))</formula>
    </cfRule>
    <cfRule type="expression" priority="11" aboveAverage="0" equalAverage="0" bottom="0" percent="0" rank="0" text="" dxfId="22">
      <formula>ISBLANK(AY23)</formula>
    </cfRule>
  </conditionalFormatting>
  <conditionalFormatting sqref="AJ9:AN9">
    <cfRule type="expression" priority="12" aboveAverage="0" equalAverage="0" bottom="0" percent="0" rank="0" text="" dxfId="23">
      <formula>AND($V$9=2,ISBLANK($AJ$9))</formula>
    </cfRule>
    <cfRule type="expression" priority="13" aboveAverage="0" equalAverage="0" bottom="0" percent="0" rank="0" text="" dxfId="24">
      <formula>IF($V$9=1,0,"")</formula>
    </cfRule>
    <cfRule type="expression" priority="14" aboveAverage="0" equalAverage="0" bottom="0" percent="0" rank="0" text="" dxfId="25">
      <formula>$AD$9=""</formula>
    </cfRule>
  </conditionalFormatting>
  <dataValidations count="2">
    <dataValidation allowBlank="true" error="Nur Zahlen eingeben!" errorStyle="stop" errorTitle="Fehler" operator="greaterThanOrEqual" showDropDown="false" showErrorMessage="true" showInputMessage="false" sqref="Y9:AC10 AJ9:AN10 AX9:BC10 AV23:AZ28 AV32:AZ37" type="whole">
      <formula1>0</formula1>
      <formula2>0</formula2>
    </dataValidation>
    <dataValidation allowBlank="true" error="Nur Zahlen eingeben!" errorStyle="stop" errorTitle="Fehler" operator="between" showDropDown="false" showErrorMessage="true" showInputMessage="false" sqref="V9:W10" type="list">
      <formula1>$B$23:$B$24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8" activeCellId="0" sqref="AM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" min="3" style="0" width="1.85"/>
    <col collapsed="false" customWidth="true" hidden="false" outlineLevel="0" max="4" min="4" style="0" width="5.85"/>
    <col collapsed="false" customWidth="true" hidden="false" outlineLevel="0" max="5" min="5" style="0" width="22.42"/>
    <col collapsed="false" customWidth="true" hidden="false" outlineLevel="0" max="8" min="8" style="0" width="1.85"/>
    <col collapsed="false" customWidth="true" hidden="false" outlineLevel="0" max="9" min="9" style="0" width="6.41"/>
    <col collapsed="false" customWidth="true" hidden="false" outlineLevel="0" max="10" min="10" style="0" width="3.7"/>
    <col collapsed="false" customWidth="true" hidden="false" outlineLevel="0" max="11" min="11" style="0" width="7.42"/>
    <col collapsed="false" customWidth="true" hidden="false" outlineLevel="0" max="12" min="12" style="0" width="5.71"/>
    <col collapsed="false" customWidth="true" hidden="false" outlineLevel="0" max="15" min="13" style="0" width="2.84"/>
    <col collapsed="false" customWidth="true" hidden="false" outlineLevel="0" max="21" min="18" style="0" width="2.99"/>
    <col collapsed="false" customWidth="true" hidden="false" outlineLevel="0" max="27" min="24" style="0" width="2.99"/>
    <col collapsed="false" customWidth="true" hidden="false" outlineLevel="0" max="29" min="29" style="0" width="17.14"/>
    <col collapsed="false" customWidth="true" hidden="false" outlineLevel="0" max="30" min="30" style="0" width="1.85"/>
    <col collapsed="false" customWidth="true" hidden="false" outlineLevel="0" max="31" min="31" style="0" width="1.56"/>
    <col collapsed="false" customWidth="true" hidden="false" outlineLevel="0" max="34" min="33" style="0" width="1.85"/>
    <col collapsed="false" customWidth="true" hidden="false" outlineLevel="0" max="35" min="35" style="0" width="3.42"/>
    <col collapsed="false" customWidth="true" hidden="false" outlineLevel="0" max="40" min="37" style="0" width="4.14"/>
    <col collapsed="false" customWidth="true" hidden="false" outlineLevel="0" max="41" min="41" style="0" width="7.42"/>
    <col collapsed="false" customWidth="true" hidden="false" outlineLevel="0" max="43" min="43" style="0" width="4.14"/>
    <col collapsed="false" customWidth="true" hidden="false" outlineLevel="0" max="46" min="44" style="0" width="2.99"/>
    <col collapsed="false" customWidth="true" hidden="false" outlineLevel="0" max="48" min="48" style="0" width="4.14"/>
    <col collapsed="false" customWidth="true" hidden="false" outlineLevel="0" max="51" min="49" style="0" width="2.99"/>
  </cols>
  <sheetData>
    <row r="1" s="2" customFormat="true" ht="12.75" hidden="false" customHeight="false" outlineLevel="0" collapsed="false"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</row>
    <row r="2" s="2" customFormat="true" ht="12.75" hidden="false" customHeight="false" outlineLevel="0" collapsed="false">
      <c r="B2" s="121"/>
      <c r="C2" s="122" t="n">
        <v>1</v>
      </c>
      <c r="D2" s="122" t="n">
        <v>2</v>
      </c>
      <c r="E2" s="122" t="n">
        <v>3</v>
      </c>
      <c r="F2" s="123" t="n">
        <v>4</v>
      </c>
      <c r="G2" s="123" t="n">
        <v>5</v>
      </c>
      <c r="H2" s="123" t="n">
        <v>6</v>
      </c>
      <c r="I2" s="123" t="n">
        <v>7</v>
      </c>
      <c r="J2" s="123" t="n">
        <v>8</v>
      </c>
      <c r="K2" s="123" t="n">
        <v>9</v>
      </c>
      <c r="L2" s="122" t="n">
        <v>10</v>
      </c>
      <c r="M2" s="121" t="n">
        <v>11</v>
      </c>
      <c r="N2" s="124" t="n">
        <v>12</v>
      </c>
      <c r="O2" s="124" t="n">
        <v>13</v>
      </c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s="2" customFormat="true" ht="99" hidden="false" customHeight="false" outlineLevel="0" collapsed="false">
      <c r="B3" s="124"/>
      <c r="C3" s="121"/>
      <c r="D3" s="125"/>
      <c r="E3" s="125"/>
      <c r="F3" s="121"/>
      <c r="G3" s="126" t="s">
        <v>24</v>
      </c>
      <c r="H3" s="126" t="s">
        <v>20</v>
      </c>
      <c r="I3" s="121" t="s">
        <v>25</v>
      </c>
      <c r="J3" s="121" t="s">
        <v>26</v>
      </c>
      <c r="K3" s="124"/>
      <c r="L3" s="125" t="s">
        <v>27</v>
      </c>
      <c r="M3" s="127" t="s">
        <v>28</v>
      </c>
      <c r="N3" s="126" t="s">
        <v>29</v>
      </c>
      <c r="O3" s="126" t="s">
        <v>30</v>
      </c>
      <c r="Q3" s="128" t="s">
        <v>31</v>
      </c>
      <c r="R3" s="129" t="n">
        <f aca="false">Q4</f>
        <v>0</v>
      </c>
      <c r="S3" s="129" t="n">
        <f aca="false">Q5</f>
        <v>0</v>
      </c>
      <c r="T3" s="129" t="n">
        <f aca="false">Q6</f>
        <v>0</v>
      </c>
      <c r="U3" s="129" t="n">
        <f aca="false">Q7</f>
        <v>0</v>
      </c>
      <c r="V3" s="130"/>
      <c r="W3" s="128" t="s">
        <v>25</v>
      </c>
      <c r="X3" s="129" t="n">
        <f aca="false">W4</f>
        <v>0</v>
      </c>
      <c r="Y3" s="129" t="n">
        <f aca="false">W5</f>
        <v>0</v>
      </c>
      <c r="Z3" s="129" t="n">
        <f aca="false">W6</f>
        <v>0</v>
      </c>
      <c r="AA3" s="129" t="n">
        <f aca="false">W7</f>
        <v>0</v>
      </c>
      <c r="AB3" s="130"/>
      <c r="AC3" s="130"/>
      <c r="AD3" s="130"/>
      <c r="AE3" s="130"/>
      <c r="AF3" s="130"/>
      <c r="AG3" s="131"/>
      <c r="AH3" s="132"/>
      <c r="AI3" s="132"/>
      <c r="AJ3" s="133"/>
      <c r="AK3" s="134" t="e">
        <f aca="false">MATCH(1,AD4:AD7,0)</f>
        <v>#N/A</v>
      </c>
      <c r="AL3" s="1"/>
      <c r="AM3" s="135"/>
      <c r="AN3" s="135"/>
      <c r="AO3" s="135"/>
      <c r="AP3" s="133"/>
      <c r="AQ3" s="136" t="e">
        <f aca="true">MATCH(1,OFFSET($AD$4:$AD$7,AK3,0),0)+AK3</f>
        <v>#N/A</v>
      </c>
      <c r="AR3" s="135"/>
      <c r="AS3" s="135"/>
      <c r="AT3" s="135"/>
      <c r="AU3" s="135"/>
      <c r="AV3" s="136" t="e">
        <f aca="true">MATCH(1,OFFSET(AD4:AD7,AQ3,0),0)+AQ3</f>
        <v>#N/A</v>
      </c>
      <c r="AW3" s="135"/>
      <c r="AX3" s="135"/>
      <c r="AY3" s="135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2" customFormat="true" ht="12.75" hidden="false" customHeight="false" outlineLevel="0" collapsed="false">
      <c r="B4" s="124" t="n">
        <v>1</v>
      </c>
      <c r="C4" s="121" t="n">
        <f aca="false">RANK(D4,$D$4:$D$7,1)</f>
        <v>1</v>
      </c>
      <c r="D4" s="125" t="n">
        <f aca="false">E4+ROW()/1000</f>
        <v>1.004</v>
      </c>
      <c r="E4" s="125" t="n">
        <f aca="false">RANK(K4,$K$4:$K$7)</f>
        <v>1</v>
      </c>
      <c r="F4" s="124" t="n">
        <f aca="false">VLOOKUP(B4,'Gruppe 1'!$N$15:$AH$18,2,0)</f>
        <v>0</v>
      </c>
      <c r="G4" s="126" t="n">
        <f aca="false">SUMPRODUCT((F4='Gruppe 1'!$I$23:$AA$28)*('Gruppe 1'!$AV$23:$AV$28))+SUMPRODUCT((F4='Gruppe 1'!$AC$23:$AU$28)*('Gruppe 1'!$AY$23:$AY$28))</f>
        <v>0</v>
      </c>
      <c r="H4" s="126" t="n">
        <f aca="false">SUMPRODUCT((F4='Gruppe 1'!$I$23:$AA$28)*('Gruppe 1'!$AY$23:$AY$28))+SUMPRODUCT((F4='Gruppe 1'!$AC$23:$AU$28)*('Gruppe 1'!$AV$23:$AV$28))</f>
        <v>0</v>
      </c>
      <c r="I4" s="126" t="n">
        <f aca="false">(SUMPRODUCT((F4='Gruppe 1'!$I$23:$AA$28)*(('Gruppe 1'!$AV$23:$AV$28)&gt;('Gruppe 1'!$AY$23:$AY$28)))+SUMPRODUCT((F4='Gruppe 1'!$AC$23:$AU$28)*(('Gruppe 1'!$AY$23:$AY$28)&gt;('Gruppe 1'!$AV$23:$AV$28))))*3+SUMPRODUCT(((F4='Gruppe 1'!$I$23:$AA$28)+(F4='Gruppe 1'!$AC$23:$AU$28))*(('Gruppe 1'!$AY$23:$AY$28)=('Gruppe 1'!$AV$23:$AV$28))*NOT(ISBLANK('Gruppe 1'!$AV$23:$AV$28)))</f>
        <v>0</v>
      </c>
      <c r="J4" s="125" t="n">
        <f aca="false">G4-H4</f>
        <v>0</v>
      </c>
      <c r="K4" s="137" t="n">
        <f aca="false">AC4+AI4+AO4</f>
        <v>0</v>
      </c>
      <c r="L4" s="126" t="n">
        <f aca="false">SUMPRODUCT(('Gruppe 1'!$I$23:$AA$28=F4)*('Gruppe 1'!$AV$23:$AV$28&lt;&gt;""))+SUMPRODUCT(('Gruppe 1'!$AC$23:$AU$28=F4)*('Gruppe 1'!$AY$23:$AY$28&lt;&gt;""))</f>
        <v>0</v>
      </c>
      <c r="M4" s="126" t="n">
        <f aca="false">SUMPRODUCT(('Gruppe 1'!$I$23:$AA$28=F4)*('Gruppe 1'!$AV$23:$AV$28&gt;'Gruppe 1'!$AY$23:$AY$28))+SUMPRODUCT(('Gruppe 1'!$AC$23:$AU$28=F4)*('Gruppe 1'!$AV$23:$AV$28&lt;'Gruppe 1'!$AY$23:$AY$28))</f>
        <v>0</v>
      </c>
      <c r="N4" s="126" t="n">
        <f aca="false">SUMPRODUCT(('Gruppe 1'!$I$23:$AU$28=F4)*('Gruppe 1'!$AV$23:$AV$28='Gruppe 1'!$AY$23:$AY$28)*('Gruppe 1'!$AV$23:$AV$28&lt;&gt;"")*('Gruppe 1'!$AY$23:$AY$28&lt;&gt;""))</f>
        <v>0</v>
      </c>
      <c r="O4" s="126" t="n">
        <f aca="false">SUMPRODUCT(('Gruppe 1'!$I$23:$AA$28=F4)*('Gruppe 1'!$AV$23:$AV$28&lt;'Gruppe 1'!$AY$23:$AY$28))+SUMPRODUCT(('Gruppe 1'!$AC$23:$AU$28=F4)*('Gruppe 1'!$AV$23:$AV$28&gt;'Gruppe 1'!$AY$23:$AY$28))</f>
        <v>0</v>
      </c>
      <c r="Q4" s="138" t="n">
        <f aca="false">F4</f>
        <v>0</v>
      </c>
      <c r="R4" s="139"/>
      <c r="S4" s="140" t="n">
        <f aca="false">IF(AND(Q4&amp;$S$3=VLOOKUP(Q4&amp;$S$3,' '!$E$26:$K$37,1,0),VLOOKUP(Q4&amp;$S$3,' '!$E$26:$K$37,7,0)&lt;&gt;""),VLOOKUP(Q4&amp;$S$3,' '!$E$26:$K$37,7,0),0)</f>
        <v>0</v>
      </c>
      <c r="T4" s="140" t="n">
        <f aca="false">IF(AND(Q4&amp;$T$3=VLOOKUP(Q4&amp;$T$3,' '!$E$26:$K$37,1,0),VLOOKUP(Q4&amp;$T$3,' '!$E$26:$K$37,7,0)&lt;&gt;""),VLOOKUP(Q4&amp;$T$3,' '!$E$26:$K$37,7,0),0)</f>
        <v>0</v>
      </c>
      <c r="U4" s="140" t="n">
        <f aca="false">IF(AND(Q4&amp;$U$3=VLOOKUP(Q4&amp;$U$3,' '!$E$26:$K$37,1,0),VLOOKUP(Q4&amp;$U$3,' '!$E$26:$K$37,7,0)&lt;&gt;""),VLOOKUP(Q4&amp;$U$3,' '!$E$26:$K$37,7,0),0)</f>
        <v>0</v>
      </c>
      <c r="V4" s="130"/>
      <c r="W4" s="138" t="n">
        <f aca="false">Q4</f>
        <v>0</v>
      </c>
      <c r="X4" s="139"/>
      <c r="Y4" s="140" t="n">
        <f aca="false">IF(AND(ISNUMBER(S4),ISNUMBER(R5)),IF(S4&gt;R5,3,IF(S4=R5,1,0)),0)</f>
        <v>1</v>
      </c>
      <c r="Z4" s="140" t="n">
        <f aca="false">IF(AND(ISNUMBER(T4),ISNUMBER(R6)),IF(T4&gt;R6,3,IF(T4=R6,1,0)),0)</f>
        <v>1</v>
      </c>
      <c r="AA4" s="140" t="n">
        <f aca="false">IF(AND(ISNUMBER(U4),ISNUMBER(R7)),IF(U4&gt;R7,3,IF(U4=R7,1,0)),0)</f>
        <v>1</v>
      </c>
      <c r="AB4" s="130"/>
      <c r="AC4" s="141" t="n">
        <f aca="false">I4*100000+J4*1000+G4</f>
        <v>0</v>
      </c>
      <c r="AD4" s="141" t="n">
        <f aca="false">COUNTIF(AC4:AC7,AC4)</f>
        <v>4</v>
      </c>
      <c r="AE4" s="141" t="str">
        <f aca="false">IF(AD4=1,"x","")</f>
        <v/>
      </c>
      <c r="AF4" s="130"/>
      <c r="AG4" s="142" t="n">
        <f aca="false">IF(AE4="x",1,IF(AC5=AC4,2,IF(AC6=AC4,3,4)))</f>
        <v>2</v>
      </c>
      <c r="AH4" s="134" t="n">
        <f aca="false">INDEX(X4:AA4,1,AG4)</f>
        <v>1</v>
      </c>
      <c r="AI4" s="143" t="n">
        <f aca="false">IF(OR($AD$8=2,$AD$8=4),AH4/10,0)</f>
        <v>0</v>
      </c>
      <c r="AJ4" s="133"/>
      <c r="AK4" s="144"/>
      <c r="AL4" s="134" t="e">
        <f aca="false">I4-INDEX(X4:AA4,1,$AK$3)-AR4-AW4</f>
        <v>#N/A</v>
      </c>
      <c r="AM4" s="134" t="e">
        <f aca="false">J4-INDEX(R4:U4,1,AK3)-INDEX(R4:R7,AK3,1)-ABS(AS4)-ABS(AX4)</f>
        <v>#N/A</v>
      </c>
      <c r="AN4" s="134" t="e">
        <f aca="false">G4-INDEX(R4:U4,1,$AK$3)-AT4-AY4</f>
        <v>#N/A</v>
      </c>
      <c r="AO4" s="145" t="n">
        <f aca="false">IF(OR('Gruppe 1'!$AE$35&lt;&gt;3,AE4="x"),0,AL4/10+AM4/1000+AN4/100000)</f>
        <v>0</v>
      </c>
      <c r="AP4" s="133"/>
      <c r="AQ4" s="146"/>
      <c r="AR4" s="134" t="n">
        <f aca="false">IF(ISNA($AQ$3),0,INDEX(X4:AA4,1,$AQ$3))</f>
        <v>0</v>
      </c>
      <c r="AS4" s="134" t="n">
        <f aca="false">IF(ISNA($AQ$3),0,(INDEX(R4:U4,1,$AQ$3)-INDEX(R4:R7,$AQ$3,1)))</f>
        <v>0</v>
      </c>
      <c r="AT4" s="134" t="n">
        <f aca="false">IF(ISNA($AQ$3),0,INDEX(R4:U4,1,$AQ$3))</f>
        <v>0</v>
      </c>
      <c r="AU4" s="132"/>
      <c r="AV4" s="146"/>
      <c r="AW4" s="134" t="n">
        <f aca="false">IF(ISNA($AV$3),0,INDEX(X4:AA4,1,$AV$3))</f>
        <v>0</v>
      </c>
      <c r="AX4" s="134" t="n">
        <f aca="false">IF(ISNA($AV$3),0,(INDEX(R4:U4,1,$AV$3)-INDEX(R4:R7,$AV$3,1)))</f>
        <v>0</v>
      </c>
      <c r="AY4" s="134" t="n">
        <f aca="false">IF(ISNA($AV$3),0,INDEX(R4:U4,1,$AV$3))</f>
        <v>0</v>
      </c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2.75" hidden="false" customHeight="false" outlineLevel="0" collapsed="false">
      <c r="B5" s="124" t="n">
        <v>2</v>
      </c>
      <c r="C5" s="121" t="n">
        <f aca="false">RANK(D5,$D$4:$D$7,1)</f>
        <v>2</v>
      </c>
      <c r="D5" s="125" t="n">
        <f aca="false">E5+ROW()/1000</f>
        <v>1.005</v>
      </c>
      <c r="E5" s="125" t="n">
        <f aca="false">RANK(K5,$K$4:$K$7)</f>
        <v>1</v>
      </c>
      <c r="F5" s="124" t="n">
        <f aca="false">VLOOKUP(B5,'Gruppe 1'!$N$15:$AH$18,2,0)</f>
        <v>0</v>
      </c>
      <c r="G5" s="126" t="n">
        <f aca="false">SUMPRODUCT((F5='Gruppe 1'!$I$23:$AA$28)*('Gruppe 1'!$AV$23:$AV$28))+SUMPRODUCT((F5='Gruppe 1'!$AC$23:$AU$28)*('Gruppe 1'!$AY$23:$AY$28))</f>
        <v>0</v>
      </c>
      <c r="H5" s="126" t="n">
        <f aca="false">SUMPRODUCT((F5='Gruppe 1'!$I$23:$AA$28)*('Gruppe 1'!$AY$23:$AY$28))+SUMPRODUCT((F5='Gruppe 1'!$AC$23:$AU$28)*('Gruppe 1'!$AV$23:$AV$28))</f>
        <v>0</v>
      </c>
      <c r="I5" s="126" t="n">
        <f aca="false">(SUMPRODUCT((F5='Gruppe 1'!$I$23:$AA$28)*(('Gruppe 1'!$AV$23:$AV$28)&gt;('Gruppe 1'!$AY$23:$AY$28)))+SUMPRODUCT((F5='Gruppe 1'!$AC$23:$AU$28)*(('Gruppe 1'!$AY$23:$AY$28)&gt;('Gruppe 1'!$AV$23:$AV$28))))*3+SUMPRODUCT(((F5='Gruppe 1'!$I$23:$AA$28)+(F5='Gruppe 1'!$AC$23:$AU$28))*(('Gruppe 1'!$AY$23:$AY$28)=('Gruppe 1'!$AV$23:$AV$28))*NOT(ISBLANK('Gruppe 1'!$AV$23:$AV$28)))</f>
        <v>0</v>
      </c>
      <c r="J5" s="125" t="n">
        <f aca="false">G5-H5</f>
        <v>0</v>
      </c>
      <c r="K5" s="137" t="n">
        <f aca="false">AC5+AI5+AO5</f>
        <v>0</v>
      </c>
      <c r="L5" s="126" t="n">
        <f aca="false">SUMPRODUCT(('Gruppe 1'!$I$23:$AA$28=F5)*('Gruppe 1'!$AV$23:$AV$28&lt;&gt;""))+SUMPRODUCT(('Gruppe 1'!$AC$23:$AU$28=F5)*('Gruppe 1'!$AY$23:$AY$28&lt;&gt;""))</f>
        <v>0</v>
      </c>
      <c r="M5" s="126" t="n">
        <f aca="false">SUMPRODUCT(('Gruppe 1'!$I$23:$AA$28=F5)*('Gruppe 1'!$AV$23:$AV$28&gt;'Gruppe 1'!$AY$23:$AY$28))+SUMPRODUCT(('Gruppe 1'!$AC$23:$AU$28=F5)*('Gruppe 1'!$AV$23:$AV$28&lt;'Gruppe 1'!$AY$23:$AY$28))</f>
        <v>0</v>
      </c>
      <c r="N5" s="126" t="n">
        <f aca="false">SUMPRODUCT(('Gruppe 1'!$I$23:$AU$28=F5)*('Gruppe 1'!$AV$23:$AV$28='Gruppe 1'!$AY$23:$AY$28)*('Gruppe 1'!$AV$23:$AV$28&lt;&gt;"")*('Gruppe 1'!$AY$23:$AY$28&lt;&gt;""))</f>
        <v>0</v>
      </c>
      <c r="O5" s="126" t="n">
        <f aca="false">SUMPRODUCT(('Gruppe 1'!$I$23:$AA$28=F5)*('Gruppe 1'!$AV$23:$AV$28&lt;'Gruppe 1'!$AY$23:$AY$28))+SUMPRODUCT(('Gruppe 1'!$AC$23:$AU$28=F5)*('Gruppe 1'!$AV$23:$AV$28&gt;'Gruppe 1'!$AY$23:$AY$28))</f>
        <v>0</v>
      </c>
      <c r="Q5" s="138" t="n">
        <f aca="false">F5</f>
        <v>0</v>
      </c>
      <c r="R5" s="140" t="n">
        <f aca="false">IF(AND(Q5&amp;$R$3=VLOOKUP(Q5&amp;$R$3,' '!$E$26:$K$37,1,0),VLOOKUP(Q5&amp;$R$3,' '!$E$26:$K$37,7,0)&lt;&gt;""),VLOOKUP(Q5&amp;$R$3,' '!$E$26:$K$37,7,0),0)</f>
        <v>0</v>
      </c>
      <c r="S5" s="139"/>
      <c r="T5" s="140" t="n">
        <f aca="false">IF(AND(Q5&amp;$T$3=VLOOKUP(Q5&amp;$T$3,' '!$E$26:$K$37,1,0),VLOOKUP(Q5&amp;$T$3,' '!$E$26:$K$37,7,0)&lt;&gt;""),VLOOKUP(Q5&amp;$T$3,' '!$E$26:$K$37,7,0),0)</f>
        <v>0</v>
      </c>
      <c r="U5" s="140" t="n">
        <f aca="false">IF(AND(Q5&amp;$U$3=VLOOKUP(Q5&amp;$U$3,' '!$E$26:$K$37,1,0),VLOOKUP(Q5&amp;$U$3,' '!$E$26:$K$37,7,0)&lt;&gt;""),VLOOKUP(Q5&amp;$U$3,' '!$E$26:$K$37,7,0),0)</f>
        <v>0</v>
      </c>
      <c r="V5" s="130"/>
      <c r="W5" s="147" t="n">
        <f aca="false">Q5</f>
        <v>0</v>
      </c>
      <c r="X5" s="140" t="n">
        <f aca="false">IF(AND(ISNUMBER(R5),ISNUMBER(S4)),IF(R5&gt;S4,3,IF(R5=S4,1,0)),0)</f>
        <v>1</v>
      </c>
      <c r="Y5" s="139"/>
      <c r="Z5" s="140" t="n">
        <f aca="false">IF(AND(ISNUMBER(T5),ISNUMBER(S6)),IF(T5&gt;S6,3,IF(T5=S6,1,0)),0)</f>
        <v>1</v>
      </c>
      <c r="AA5" s="140" t="n">
        <f aca="false">IF(AND(ISNUMBER(U5),ISNUMBER(S7)),IF(U5&gt;S7,3,IF(U5=S7,1,0)),0)</f>
        <v>1</v>
      </c>
      <c r="AB5" s="130"/>
      <c r="AC5" s="141" t="n">
        <f aca="false">I5*100000+J5*1000+G5</f>
        <v>0</v>
      </c>
      <c r="AD5" s="148" t="n">
        <f aca="false">COUNTIF(AC4:AC7,AC5)</f>
        <v>4</v>
      </c>
      <c r="AE5" s="148" t="str">
        <f aca="false">IF(AD5=1,"x","")</f>
        <v/>
      </c>
      <c r="AF5" s="130"/>
      <c r="AG5" s="142" t="n">
        <f aca="false">IF(AE5="x",2,IF(AC6=AC5,3,IF(AC7=AC5,4,1)))</f>
        <v>3</v>
      </c>
      <c r="AH5" s="134" t="n">
        <f aca="false">INDEX(X5:AA5,1,AG5)</f>
        <v>1</v>
      </c>
      <c r="AI5" s="143" t="n">
        <f aca="false">IF(OR($AD$8=2,$AD$8=4),AH5/10,0)</f>
        <v>0</v>
      </c>
      <c r="AJ5" s="133"/>
      <c r="AK5" s="144"/>
      <c r="AL5" s="134" t="e">
        <f aca="false">I5-INDEX(X5:AA5,1,$AK$3)-AR5-AW5</f>
        <v>#N/A</v>
      </c>
      <c r="AM5" s="134" t="e">
        <f aca="false">J5-INDEX(R5:U5,1,AK3)-INDEX(S4:S7,AK3,1)-ABS(AS5)-ABS(AX5)</f>
        <v>#N/A</v>
      </c>
      <c r="AN5" s="134" t="e">
        <f aca="false">G5-INDEX(R5:U5,1,$AK$3)-AT5-AY5</f>
        <v>#N/A</v>
      </c>
      <c r="AO5" s="145" t="n">
        <f aca="false">IF(OR('Gruppe 1'!$AE$35&lt;&gt;3,AE5="x"),0,AL5/10+AM5/1000+AN5/100000)</f>
        <v>0</v>
      </c>
      <c r="AP5" s="133"/>
      <c r="AQ5" s="146"/>
      <c r="AR5" s="134" t="n">
        <f aca="false">IF(ISNA($AQ$3),0,INDEX(X5:AA5,1,$AQ$3))</f>
        <v>0</v>
      </c>
      <c r="AS5" s="134" t="n">
        <f aca="false">IF(ISNA($AQ$3),0,(INDEX(R5:U5,1,$AQ$3)-INDEX(R5:R8,$AQ$3,1)))</f>
        <v>0</v>
      </c>
      <c r="AT5" s="134" t="n">
        <f aca="false">IF(ISNA($AQ$3),0,INDEX(R5:U5,1,$AQ$3))</f>
        <v>0</v>
      </c>
      <c r="AU5" s="132"/>
      <c r="AV5" s="146"/>
      <c r="AW5" s="134" t="n">
        <f aca="false">IF(ISNA($AV$3),0,INDEX(X5:AA5,1,$AV$3))</f>
        <v>0</v>
      </c>
      <c r="AX5" s="134" t="n">
        <f aca="false">IF(ISNA($AV$3),0,(INDEX(R5:U5,1,$AV$3)-INDEX(R5:R8,$AV$3,1)))</f>
        <v>0</v>
      </c>
      <c r="AY5" s="134" t="n">
        <f aca="false">IF(ISNA($AV$3),0,INDEX(R5:U5,1,$AV$3))</f>
        <v>0</v>
      </c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2.75" hidden="false" customHeight="false" outlineLevel="0" collapsed="false">
      <c r="B6" s="124" t="n">
        <v>3</v>
      </c>
      <c r="C6" s="121" t="n">
        <f aca="false">RANK(D6,$D$4:$D$7,1)</f>
        <v>3</v>
      </c>
      <c r="D6" s="125" t="n">
        <f aca="false">E6+ROW()/1000</f>
        <v>1.006</v>
      </c>
      <c r="E6" s="125" t="n">
        <f aca="false">RANK(K6,$K$4:$K$7)</f>
        <v>1</v>
      </c>
      <c r="F6" s="124" t="n">
        <f aca="false">VLOOKUP(B6,'Gruppe 1'!$N$15:$AH$18,2,0)</f>
        <v>0</v>
      </c>
      <c r="G6" s="126" t="n">
        <f aca="false">SUMPRODUCT((F6='Gruppe 1'!$I$23:$AA$28)*('Gruppe 1'!$AV$23:$AV$28))+SUMPRODUCT((F6='Gruppe 1'!$AC$23:$AU$28)*('Gruppe 1'!$AY$23:$AY$28))</f>
        <v>0</v>
      </c>
      <c r="H6" s="126" t="n">
        <f aca="false">SUMPRODUCT((F6='Gruppe 1'!$I$23:$AA$28)*('Gruppe 1'!$AY$23:$AY$28))+SUMPRODUCT((F6='Gruppe 1'!$AC$23:$AU$28)*('Gruppe 1'!$AV$23:$AV$28))</f>
        <v>0</v>
      </c>
      <c r="I6" s="126" t="n">
        <f aca="false">(SUMPRODUCT((F6='Gruppe 1'!$I$23:$AA$28)*(('Gruppe 1'!$AV$23:$AV$28)&gt;('Gruppe 1'!$AY$23:$AY$28)))+SUMPRODUCT((F6='Gruppe 1'!$AC$23:$AU$28)*(('Gruppe 1'!$AY$23:$AY$28)&gt;('Gruppe 1'!$AV$23:$AV$28))))*3+SUMPRODUCT(((F6='Gruppe 1'!$I$23:$AA$28)+(F6='Gruppe 1'!$AC$23:$AU$28))*(('Gruppe 1'!$AY$23:$AY$28)=('Gruppe 1'!$AV$23:$AV$28))*NOT(ISBLANK('Gruppe 1'!$AV$23:$AV$28)))</f>
        <v>0</v>
      </c>
      <c r="J6" s="125" t="n">
        <f aca="false">G6-H6</f>
        <v>0</v>
      </c>
      <c r="K6" s="137" t="n">
        <f aca="false">AC6+AI6+AO6</f>
        <v>0</v>
      </c>
      <c r="L6" s="126" t="n">
        <f aca="false">SUMPRODUCT(('Gruppe 1'!$I$23:$AA$28=F6)*('Gruppe 1'!$AV$23:$AV$28&lt;&gt;""))+SUMPRODUCT(('Gruppe 1'!$AC$23:$AU$28=F6)*('Gruppe 1'!$AY$23:$AY$28&lt;&gt;""))</f>
        <v>0</v>
      </c>
      <c r="M6" s="126" t="n">
        <f aca="false">SUMPRODUCT(('Gruppe 1'!$I$23:$AA$28=F6)*('Gruppe 1'!$AV$23:$AV$28&gt;'Gruppe 1'!$AY$23:$AY$28))+SUMPRODUCT(('Gruppe 1'!$AC$23:$AU$28=F6)*('Gruppe 1'!$AV$23:$AV$28&lt;'Gruppe 1'!$AY$23:$AY$28))</f>
        <v>0</v>
      </c>
      <c r="N6" s="126" t="n">
        <f aca="false">SUMPRODUCT(('Gruppe 1'!$I$23:$AU$28=F6)*('Gruppe 1'!$AV$23:$AV$28='Gruppe 1'!$AY$23:$AY$28)*('Gruppe 1'!$AV$23:$AV$28&lt;&gt;"")*('Gruppe 1'!$AY$23:$AY$28&lt;&gt;""))</f>
        <v>0</v>
      </c>
      <c r="O6" s="126" t="n">
        <f aca="false">SUMPRODUCT(('Gruppe 1'!$I$23:$AA$28=F6)*('Gruppe 1'!$AV$23:$AV$28&lt;'Gruppe 1'!$AY$23:$AY$28))+SUMPRODUCT(('Gruppe 1'!$AC$23:$AU$28=F6)*('Gruppe 1'!$AV$23:$AV$28&gt;'Gruppe 1'!$AY$23:$AY$28))</f>
        <v>0</v>
      </c>
      <c r="Q6" s="138" t="n">
        <f aca="false">F6</f>
        <v>0</v>
      </c>
      <c r="R6" s="140" t="n">
        <f aca="false">IF(AND(Q6&amp;$R$3=VLOOKUP(Q6&amp;$R$3,' '!$E$26:$K$37,1,0),VLOOKUP(Q6&amp;$R$3,' '!$E$26:$K$37,7,0)&lt;&gt;""),VLOOKUP(Q6&amp;$R$3,' '!$E$26:$K$37,7,0),0)</f>
        <v>0</v>
      </c>
      <c r="S6" s="140" t="n">
        <f aca="false">IF(AND(Q6&amp;$S$3=VLOOKUP(Q6&amp;$S$3,' '!$E$26:$K$37,1,0),VLOOKUP(Q6&amp;$S$3,' '!$E$26:$K$37,7,0)&lt;&gt;""),VLOOKUP(Q6&amp;$S$3,' '!$E$26:$K$37,7,0),0)</f>
        <v>0</v>
      </c>
      <c r="T6" s="139"/>
      <c r="U6" s="140" t="n">
        <f aca="false">IF(AND(Q6&amp;$U$3=VLOOKUP(Q6&amp;$U$3,' '!$E$26:$K$37,1,0),VLOOKUP(Q6&amp;$U$3,' '!$E$26:$K$37,7,0)&lt;&gt;""),VLOOKUP(Q6&amp;$U$3,' '!$E$26:$K$37,7,0),0)</f>
        <v>0</v>
      </c>
      <c r="V6" s="130"/>
      <c r="W6" s="147" t="n">
        <f aca="false">Q6</f>
        <v>0</v>
      </c>
      <c r="X6" s="140" t="n">
        <f aca="false">IF(AND(ISNUMBER(R6),ISNUMBER(T4)),IF(R6&gt;T4,3,IF(R6=T4,1,0)),0)</f>
        <v>1</v>
      </c>
      <c r="Y6" s="140" t="n">
        <f aca="false">IF(AND(ISNUMBER(S6),ISNUMBER(T5)),IF(S6&gt;T5,3,IF(S6=T5,1,0)),0)</f>
        <v>1</v>
      </c>
      <c r="Z6" s="139"/>
      <c r="AA6" s="140" t="n">
        <f aca="false">IF(AND(ISNUMBER(U6),ISNUMBER(T7)),IF(U6&gt;T7,3,IF(U6=T7,1,0)),0)</f>
        <v>1</v>
      </c>
      <c r="AB6" s="130"/>
      <c r="AC6" s="141" t="n">
        <f aca="false">I6*100000+J6*1000+G6</f>
        <v>0</v>
      </c>
      <c r="AD6" s="149" t="n">
        <f aca="false">COUNTIF(AC4:AC7,AC6)</f>
        <v>4</v>
      </c>
      <c r="AE6" s="148" t="str">
        <f aca="false">IF(AD6=1,"x","")</f>
        <v/>
      </c>
      <c r="AF6" s="130"/>
      <c r="AG6" s="142" t="n">
        <f aca="false">IF(AE6="x",3,IF(AC7=AC6,4,IF(AC5=AC6,2,1)))</f>
        <v>4</v>
      </c>
      <c r="AH6" s="134" t="n">
        <f aca="false">INDEX(X6:AA6,1,AG6)</f>
        <v>1</v>
      </c>
      <c r="AI6" s="143" t="n">
        <f aca="false">IF(OR($AD$8=2,$AD$8=4),AH6/10,0)</f>
        <v>0</v>
      </c>
      <c r="AJ6" s="133"/>
      <c r="AK6" s="144"/>
      <c r="AL6" s="134" t="e">
        <f aca="false">I6-INDEX(X6:AA6,1,$AK$3)-AR6-AW6</f>
        <v>#N/A</v>
      </c>
      <c r="AM6" s="134" t="e">
        <f aca="false">J6-INDEX(R6:U6,1,AK3)-INDEX(T4:T7,AK3,1)-ABS(AS6)-ABS(AX6)</f>
        <v>#N/A</v>
      </c>
      <c r="AN6" s="134" t="e">
        <f aca="false">G6-INDEX(R6:U6,1,$AK$3)-AT6-AY6</f>
        <v>#N/A</v>
      </c>
      <c r="AO6" s="145" t="n">
        <f aca="false">IF(OR('Gruppe 1'!$AE$35&lt;&gt;3,AE6="x"),0,AL6/10+AM6/1000+AN6/100000)</f>
        <v>0</v>
      </c>
      <c r="AP6" s="133"/>
      <c r="AQ6" s="146"/>
      <c r="AR6" s="134" t="n">
        <f aca="false">IF(ISNA($AQ$3),0,INDEX(X6:AA6,1,$AQ$3))</f>
        <v>0</v>
      </c>
      <c r="AS6" s="134" t="n">
        <f aca="false">IF(ISNA($AQ$3),0,(INDEX(R6:U6,1,$AQ$3)-INDEX(R6:R9,$AQ$3,1)))</f>
        <v>0</v>
      </c>
      <c r="AT6" s="134" t="n">
        <f aca="false">IF(ISNA($AQ$3),0,INDEX(R6:U6,1,$AQ$3))</f>
        <v>0</v>
      </c>
      <c r="AU6" s="132"/>
      <c r="AV6" s="146"/>
      <c r="AW6" s="134" t="n">
        <f aca="false">IF(ISNA($AV$3),0,INDEX(X6:AA6,1,$AV$3))</f>
        <v>0</v>
      </c>
      <c r="AX6" s="134" t="n">
        <f aca="false">IF(ISNA($AV$3),0,(INDEX(R6:U6,1,$AV$3)-INDEX(R6:R9,$AV$3,1)))</f>
        <v>0</v>
      </c>
      <c r="AY6" s="134" t="n">
        <f aca="false">IF(ISNA($AV$3),0,INDEX(R6:U6,1,$AV$3))</f>
        <v>0</v>
      </c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2.75" hidden="false" customHeight="false" outlineLevel="0" collapsed="false">
      <c r="B7" s="124" t="n">
        <v>4</v>
      </c>
      <c r="C7" s="121" t="n">
        <f aca="false">RANK(D7,$D$4:$D$7,1)</f>
        <v>4</v>
      </c>
      <c r="D7" s="125" t="n">
        <f aca="false">E7+ROW()/1000</f>
        <v>1.007</v>
      </c>
      <c r="E7" s="125" t="n">
        <f aca="false">RANK(K7,$K$4:$K$7)</f>
        <v>1</v>
      </c>
      <c r="F7" s="124" t="n">
        <f aca="false">VLOOKUP(B7,'Gruppe 1'!$N$15:$AH$18,2,0)</f>
        <v>0</v>
      </c>
      <c r="G7" s="126" t="n">
        <f aca="false">SUMPRODUCT((F7='Gruppe 1'!$I$23:$AA$28)*('Gruppe 1'!$AV$23:$AV$28))+SUMPRODUCT((F7='Gruppe 1'!$AC$23:$AU$28)*('Gruppe 1'!$AY$23:$AY$28))</f>
        <v>0</v>
      </c>
      <c r="H7" s="126" t="n">
        <f aca="false">SUMPRODUCT((F7='Gruppe 1'!$I$23:$AA$28)*('Gruppe 1'!$AY$23:$AY$28))+SUMPRODUCT((F7='Gruppe 1'!$AC$23:$AU$28)*('Gruppe 1'!$AV$23:$AV$28))</f>
        <v>0</v>
      </c>
      <c r="I7" s="126" t="n">
        <f aca="false">(SUMPRODUCT((F7='Gruppe 1'!$I$23:$AA$28)*(('Gruppe 1'!$AV$23:$AV$28)&gt;('Gruppe 1'!$AY$23:$AY$28)))+SUMPRODUCT((F7='Gruppe 1'!$AC$23:$AU$28)*(('Gruppe 1'!$AY$23:$AY$28)&gt;('Gruppe 1'!$AV$23:$AV$28))))*3+SUMPRODUCT(((F7='Gruppe 1'!$I$23:$AA$28)+(F7='Gruppe 1'!$AC$23:$AU$28))*(('Gruppe 1'!$AY$23:$AY$28)=('Gruppe 1'!$AV$23:$AV$28))*NOT(ISBLANK('Gruppe 1'!$AV$23:$AV$28)))</f>
        <v>0</v>
      </c>
      <c r="J7" s="125" t="n">
        <f aca="false">G7-H7</f>
        <v>0</v>
      </c>
      <c r="K7" s="137" t="n">
        <f aca="false">AC7+AI7+AO7</f>
        <v>0</v>
      </c>
      <c r="L7" s="126" t="n">
        <f aca="false">SUMPRODUCT(('Gruppe 1'!$I$23:$AA$28=F7)*('Gruppe 1'!$AV$23:$AV$28&lt;&gt;""))+SUMPRODUCT(('Gruppe 1'!$AC$23:$AU$28=F7)*('Gruppe 1'!$AY$23:$AY$28&lt;&gt;""))</f>
        <v>0</v>
      </c>
      <c r="M7" s="126" t="n">
        <f aca="false">SUMPRODUCT(('Gruppe 1'!$I$23:$AA$28=F7)*('Gruppe 1'!$AV$23:$AV$28&gt;'Gruppe 1'!$AY$23:$AY$28))+SUMPRODUCT(('Gruppe 1'!$AC$23:$AU$28=F7)*('Gruppe 1'!$AV$23:$AV$28&lt;'Gruppe 1'!$AY$23:$AY$28))</f>
        <v>0</v>
      </c>
      <c r="N7" s="126" t="n">
        <f aca="false">SUMPRODUCT(('Gruppe 1'!$I$23:$AU$28=F7)*('Gruppe 1'!$AV$23:$AV$28='Gruppe 1'!$AY$23:$AY$28)*('Gruppe 1'!$AV$23:$AV$28&lt;&gt;"")*('Gruppe 1'!$AY$23:$AY$28&lt;&gt;""))</f>
        <v>0</v>
      </c>
      <c r="O7" s="126" t="n">
        <f aca="false">SUMPRODUCT(('Gruppe 1'!$I$23:$AA$28=F7)*('Gruppe 1'!$AV$23:$AV$28&lt;'Gruppe 1'!$AY$23:$AY$28))+SUMPRODUCT(('Gruppe 1'!$AC$23:$AU$28=F7)*('Gruppe 1'!$AV$23:$AV$28&gt;'Gruppe 1'!$AY$23:$AY$28))</f>
        <v>0</v>
      </c>
      <c r="Q7" s="150" t="n">
        <f aca="false">F7</f>
        <v>0</v>
      </c>
      <c r="R7" s="140" t="n">
        <f aca="false">IF(AND(Q7&amp;$R$3=VLOOKUP(Q7&amp;$R$3,' '!$E$26:$K$37,1,0),VLOOKUP(Q7&amp;$R$3,' '!$E$26:$K$37,7,0)&lt;&gt;""),VLOOKUP(Q7&amp;$R$3,' '!$E$26:$K$37,7,0),0)</f>
        <v>0</v>
      </c>
      <c r="S7" s="140" t="n">
        <f aca="false">IF(AND(Q7&amp;$S$3=VLOOKUP(Q7&amp;$S$3,' '!$E$26:$K$37,1,0),VLOOKUP(Q7&amp;$S$3,' '!$E$26:$K$37,7,0)&lt;&gt;""),VLOOKUP(Q7&amp;$S$3,' '!$E$26:$K$37,7,0),0)</f>
        <v>0</v>
      </c>
      <c r="T7" s="140" t="n">
        <f aca="false">IF(AND(Q7&amp;$T$3=VLOOKUP(Q7&amp;$T$3,' '!$E$26:$K$37,1,0),VLOOKUP(Q7&amp;$T$3,' '!$E$26:$K$37,7,0)&lt;&gt;""),VLOOKUP(Q7&amp;$T$3,' '!$E$26:$K$37,7,0),0)</f>
        <v>0</v>
      </c>
      <c r="U7" s="139"/>
      <c r="V7" s="130"/>
      <c r="W7" s="151" t="n">
        <f aca="false">Q7</f>
        <v>0</v>
      </c>
      <c r="X7" s="140" t="n">
        <f aca="false">IF(AND(ISNUMBER(R7),ISNUMBER(U4)),IF(R7&gt;U4,3,IF(R7=U4,1,0)),0)</f>
        <v>1</v>
      </c>
      <c r="Y7" s="140" t="n">
        <f aca="false">IF(AND(ISNUMBER(S7),ISNUMBER(U5)),IF(S7&gt;U5,3,IF(S7=U5,1,0)),0)</f>
        <v>1</v>
      </c>
      <c r="Z7" s="140" t="n">
        <f aca="false">IF(AND(ISNUMBER(T7),ISNUMBER(U6)),IF(T7&gt;U6,3,IF(T7=U6,1,0)),0)</f>
        <v>1</v>
      </c>
      <c r="AA7" s="139"/>
      <c r="AB7" s="130"/>
      <c r="AC7" s="141" t="n">
        <f aca="false">I7*100000+J7*1000+G7</f>
        <v>0</v>
      </c>
      <c r="AD7" s="152" t="n">
        <f aca="false">COUNTIF(AC4:AC7,AC7)</f>
        <v>4</v>
      </c>
      <c r="AE7" s="152" t="str">
        <f aca="false">IF(AD7=1,"x","")</f>
        <v/>
      </c>
      <c r="AF7" s="130"/>
      <c r="AG7" s="142" t="n">
        <f aca="false">IF(AE7="x",4,IF(AC4=AC7,1,IF(AC5=AC7,2,3)))</f>
        <v>1</v>
      </c>
      <c r="AH7" s="134" t="n">
        <f aca="false">INDEX(X7:AA7,1,AG7)</f>
        <v>1</v>
      </c>
      <c r="AI7" s="143" t="n">
        <f aca="false">IF(OR($AD$8=2,$AD$8=4),AH7/10,0)</f>
        <v>0</v>
      </c>
      <c r="AJ7" s="133"/>
      <c r="AK7" s="132"/>
      <c r="AL7" s="134" t="e">
        <f aca="false">I7-INDEX(X7:AA7,1,$AK$3)-AR7-AW7</f>
        <v>#N/A</v>
      </c>
      <c r="AM7" s="134" t="e">
        <f aca="false">J7-INDEX(R7:U7,1,AK3)-INDEX(U4:U7,AK3,1)-ABS(AS7)-ABS(AX7)</f>
        <v>#N/A</v>
      </c>
      <c r="AN7" s="134" t="e">
        <f aca="false">G7-INDEX(R7:U7,1,$AK$3)-AT7-AY7</f>
        <v>#N/A</v>
      </c>
      <c r="AO7" s="145" t="n">
        <f aca="false">IF(OR('Gruppe 1'!$AE$35&lt;&gt;3,AE7="x"),0,AL7/10+AM7/1000+AN7/100000)</f>
        <v>0</v>
      </c>
      <c r="AP7" s="133"/>
      <c r="AQ7" s="146"/>
      <c r="AR7" s="134" t="n">
        <f aca="false">IF(ISNA($AQ$3),0,INDEX(X7:AA7,1,$AQ$3))</f>
        <v>0</v>
      </c>
      <c r="AS7" s="134" t="n">
        <f aca="false">IF(ISNA($AQ$3),0,(INDEX(R7:U7,1,$AQ$3)-INDEX(R7:R10,$AQ$3,1)))</f>
        <v>0</v>
      </c>
      <c r="AT7" s="134" t="n">
        <f aca="false">IF(ISNA($AQ$3),0,INDEX(R7:U7,1,$AQ$3))</f>
        <v>0</v>
      </c>
      <c r="AU7" s="132"/>
      <c r="AV7" s="146"/>
      <c r="AW7" s="134" t="n">
        <f aca="false">IF(ISNA($AV$3),0,INDEX(X7:AA7,1,$AV$3))</f>
        <v>0</v>
      </c>
      <c r="AX7" s="134" t="n">
        <f aca="false">IF(ISNA($AV$3),0,(INDEX(R7:U7,1,$AV$3)-INDEX(R7:R10,$AV$3,1)))</f>
        <v>0</v>
      </c>
      <c r="AY7" s="134" t="n">
        <f aca="false">IF(ISNA($AV$3),0,INDEX(R7:U7,1,$AV$3))</f>
        <v>0</v>
      </c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36" hidden="false" customHeight="false" outlineLevel="0" collapsed="false">
      <c r="B8" s="124" t="n">
        <f aca="false">COUNT(B4:B7)*(COUNT(B4:B7)-1)</f>
        <v>12</v>
      </c>
      <c r="C8" s="121"/>
      <c r="D8" s="125"/>
      <c r="E8" s="125"/>
      <c r="F8" s="124"/>
      <c r="G8" s="125"/>
      <c r="H8" s="125"/>
      <c r="I8" s="125"/>
      <c r="J8" s="125"/>
      <c r="K8" s="124"/>
      <c r="L8" s="125" t="n">
        <f aca="false">SUM(L4:L7)</f>
        <v>0</v>
      </c>
      <c r="M8" s="121"/>
      <c r="N8" s="124"/>
      <c r="O8" s="124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53" t="s">
        <v>32</v>
      </c>
      <c r="AD8" s="154" t="n">
        <f aca="false">MOD(MIN(AD4:AD7)*MAX(AD4:AD7),11)</f>
        <v>5</v>
      </c>
      <c r="AE8" s="135"/>
      <c r="AF8" s="130"/>
      <c r="AG8" s="144"/>
      <c r="AH8" s="132"/>
      <c r="AI8" s="132"/>
      <c r="AJ8" s="133"/>
      <c r="AK8" s="144"/>
      <c r="AL8" s="155" t="s">
        <v>25</v>
      </c>
      <c r="AM8" s="155" t="s">
        <v>26</v>
      </c>
      <c r="AN8" s="155" t="s">
        <v>33</v>
      </c>
      <c r="AO8" s="135"/>
      <c r="AP8" s="133"/>
      <c r="AQ8" s="135"/>
      <c r="AR8" s="155" t="s">
        <v>25</v>
      </c>
      <c r="AS8" s="155" t="s">
        <v>26</v>
      </c>
      <c r="AT8" s="155" t="s">
        <v>33</v>
      </c>
      <c r="AU8" s="135"/>
      <c r="AV8" s="135"/>
      <c r="AW8" s="155" t="s">
        <v>25</v>
      </c>
      <c r="AX8" s="155" t="s">
        <v>26</v>
      </c>
      <c r="AY8" s="155" t="s">
        <v>33</v>
      </c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2.75" hidden="false" customHeight="false" outlineLevel="0" collapsed="false">
      <c r="B9" s="124"/>
      <c r="C9" s="121"/>
      <c r="D9" s="125"/>
      <c r="E9" s="125"/>
      <c r="F9" s="124"/>
      <c r="G9" s="125"/>
      <c r="H9" s="125"/>
      <c r="I9" s="125"/>
      <c r="J9" s="125"/>
      <c r="K9" s="124"/>
      <c r="L9" s="125"/>
      <c r="M9" s="121"/>
      <c r="N9" s="124"/>
      <c r="O9" s="124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56"/>
      <c r="AD9" s="157"/>
      <c r="AE9" s="135"/>
      <c r="AF9" s="130"/>
      <c r="AG9" s="144"/>
      <c r="AH9" s="132"/>
      <c r="AI9" s="132"/>
      <c r="AJ9" s="133"/>
      <c r="AK9" s="144"/>
      <c r="AL9" s="155"/>
      <c r="AM9" s="155"/>
      <c r="AN9" s="155"/>
      <c r="AO9" s="135"/>
      <c r="AP9" s="133"/>
      <c r="AQ9" s="135"/>
      <c r="AR9" s="155"/>
      <c r="AS9" s="155"/>
      <c r="AT9" s="155"/>
      <c r="AU9" s="135"/>
      <c r="AV9" s="135"/>
      <c r="AW9" s="155"/>
      <c r="AX9" s="155"/>
      <c r="AY9" s="155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99" hidden="false" customHeight="false" outlineLevel="0" collapsed="false"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Q10" s="128" t="s">
        <v>31</v>
      </c>
      <c r="R10" s="129" t="n">
        <f aca="false">Q11</f>
        <v>0</v>
      </c>
      <c r="S10" s="129" t="n">
        <f aca="false">Q12</f>
        <v>0</v>
      </c>
      <c r="T10" s="129" t="n">
        <f aca="false">Q13</f>
        <v>0</v>
      </c>
      <c r="U10" s="129" t="n">
        <f aca="false">Q14</f>
        <v>0</v>
      </c>
      <c r="V10" s="130"/>
      <c r="W10" s="128" t="s">
        <v>25</v>
      </c>
      <c r="X10" s="129" t="n">
        <f aca="false">W11</f>
        <v>0</v>
      </c>
      <c r="Y10" s="129" t="n">
        <f aca="false">W12</f>
        <v>0</v>
      </c>
      <c r="Z10" s="129" t="n">
        <f aca="false">W13</f>
        <v>0</v>
      </c>
      <c r="AA10" s="129" t="n">
        <f aca="false">W14</f>
        <v>0</v>
      </c>
      <c r="AB10" s="130"/>
      <c r="AC10" s="130"/>
      <c r="AD10" s="130"/>
      <c r="AE10" s="130"/>
      <c r="AF10" s="130"/>
      <c r="AG10" s="131"/>
      <c r="AH10" s="132"/>
      <c r="AI10" s="132"/>
      <c r="AJ10" s="133"/>
      <c r="AK10" s="134" t="e">
        <f aca="false">MATCH(1,AD11:AD14,0)</f>
        <v>#N/A</v>
      </c>
      <c r="AL10" s="1"/>
      <c r="AM10" s="135"/>
      <c r="AN10" s="135"/>
      <c r="AO10" s="135"/>
      <c r="AP10" s="133"/>
      <c r="AQ10" s="136" t="e">
        <f aca="true">MATCH(1,OFFSET(AD11:AD14,AK10,0),0)+AK10</f>
        <v>#N/A</v>
      </c>
      <c r="AR10" s="135"/>
      <c r="AS10" s="135"/>
      <c r="AT10" s="135"/>
      <c r="AU10" s="135"/>
      <c r="AV10" s="136" t="e">
        <f aca="true">MATCH(1,OFFSET(AD11:AD14,AQ10,0),0)+AQ10</f>
        <v>#N/A</v>
      </c>
      <c r="AW10" s="135"/>
      <c r="AX10" s="135"/>
      <c r="AY10" s="135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2.75" hidden="false" customHeight="false" outlineLevel="0" collapsed="false">
      <c r="B11" s="124" t="n">
        <v>1</v>
      </c>
      <c r="C11" s="121" t="n">
        <f aca="false">RANK(D11,$D$11:$D$14,1)</f>
        <v>1</v>
      </c>
      <c r="D11" s="125" t="n">
        <f aca="false">E11+ROW()/1000</f>
        <v>1.011</v>
      </c>
      <c r="E11" s="125" t="n">
        <f aca="false">RANK(K11,$K$11:$K$14)</f>
        <v>1</v>
      </c>
      <c r="F11" s="124" t="n">
        <f aca="false">VLOOKUP(B11,'Gruppe 1'!$N$15:$AH$18,2,0)</f>
        <v>0</v>
      </c>
      <c r="G11" s="126" t="n">
        <f aca="false">SUMPRODUCT((F11='Gruppe 1'!$I$32:$AA$37)*('Gruppe 1'!$AV$32:$AV$37))+SUMPRODUCT((F11='Gruppe 1'!$AC$32:$AU$37)*('Gruppe 1'!$AY$32:$AY$37))</f>
        <v>0</v>
      </c>
      <c r="H11" s="126" t="n">
        <f aca="false">SUMPRODUCT((F11='Gruppe 1'!$I$32:$AA$37)*('Gruppe 1'!$AY$32:$AY$37))+SUMPRODUCT((F11='Gruppe 1'!$AC$32:$AU$37)*('Gruppe 1'!$AV$32:$AV$37))</f>
        <v>0</v>
      </c>
      <c r="I11" s="126" t="n">
        <f aca="false">(SUMPRODUCT((F11='Gruppe 1'!$I$32:$AA$37)*(('Gruppe 1'!$AV$32:$AV$37)&gt;('Gruppe 1'!$AY$32:$AY$37)))+SUMPRODUCT((F11='Gruppe 1'!$AC$32:$AU$37)*(('Gruppe 1'!$AY$32:$AY$37)&gt;('Gruppe 1'!$AV$32:$AV$37))))*3+SUMPRODUCT(((F11='Gruppe 1'!$I$32:$AA$37)+(F11='Gruppe 1'!$AC$32:$AU$37))*(('Gruppe 1'!$AY$32:$AY$37)=('Gruppe 1'!$AV$32:$AV$37))*NOT(ISBLANK('Gruppe 1'!$AV$32:$AV$37)))</f>
        <v>0</v>
      </c>
      <c r="J11" s="125" t="n">
        <f aca="false">G11-H11</f>
        <v>0</v>
      </c>
      <c r="K11" s="137" t="n">
        <f aca="false">AC11+AI11+AO11</f>
        <v>0</v>
      </c>
      <c r="L11" s="126" t="n">
        <f aca="false">SUMPRODUCT(('Gruppe 1'!$I$32:$AA$37=F11)*('Gruppe 1'!$AV$32:$AV$37&lt;&gt;""))+SUMPRODUCT(('Gruppe 1'!$AC$32:$AU$37=F11)*('Gruppe 1'!$AY$32:$AY$37&lt;&gt;""))</f>
        <v>0</v>
      </c>
      <c r="M11" s="126" t="n">
        <f aca="false">SUMPRODUCT(('Gruppe 1'!$I$32:$AA$37=F11)*('Gruppe 1'!$AV$32:$AV$37&gt;'Gruppe 1'!$AY$32:$AY$37))+SUMPRODUCT(('Gruppe 1'!$AC$32:$AU$37=F11)*('Gruppe 1'!$AV$32:$AV$37&lt;'Gruppe 1'!$AY$32:$AY$37))</f>
        <v>0</v>
      </c>
      <c r="N11" s="126" t="n">
        <f aca="false">SUMPRODUCT(('Gruppe 1'!$I$32:$AU$37=F11)*('Gruppe 1'!$AV$32:$AV$37='Gruppe 1'!$AY$32:$AY$37)*('Gruppe 1'!$AV$32:$AV$37&lt;&gt;"")*('Gruppe 1'!$AY$32:$AY$37&lt;&gt;""))</f>
        <v>0</v>
      </c>
      <c r="O11" s="126" t="n">
        <f aca="false">SUMPRODUCT(('Gruppe 1'!$I$32:$AA$37=F11)*('Gruppe 1'!$AV$32:$AV$37&lt;'Gruppe 1'!$AY$32:$AY$37))+SUMPRODUCT(('Gruppe 1'!$AC$32:$AU$37=F11)*('Gruppe 1'!$AV$32:$AV$37&gt;'Gruppe 1'!$AY$32:$AY$37))</f>
        <v>0</v>
      </c>
      <c r="Q11" s="138" t="n">
        <f aca="false">F11</f>
        <v>0</v>
      </c>
      <c r="R11" s="139"/>
      <c r="S11" s="140" t="n">
        <f aca="false">IF(AND(Q11&amp;$S$10=VLOOKUP(Q11&amp;$S$10,' '!$E$26:$L$37,1,0),VLOOKUP(Q11&amp;$S$10,' '!$E$26:$L$37,8,0)&lt;&gt;""),VLOOKUP(Q11&amp;$S$10,' '!$E$26:$L$37,8,0),0)</f>
        <v>0</v>
      </c>
      <c r="T11" s="140" t="n">
        <f aca="false">IF(AND(Q11&amp;$T$10=VLOOKUP(Q11&amp;$T$10,' '!$E$26:$L$37,1,0),VLOOKUP(Q11&amp;$T$10,' '!$E$26:$L$37,8,0)&lt;&gt;""),VLOOKUP(Q11&amp;$T$10,' '!$E$26:$L$37,8,0),0)</f>
        <v>0</v>
      </c>
      <c r="U11" s="140" t="n">
        <f aca="false">IF(AND(Q11&amp;$U$10=VLOOKUP(Q11&amp;$U$10,' '!$E$26:$L$37,1,0),VLOOKUP(Q11&amp;$U$10,' '!$E$26:$L$37,8,0)&lt;&gt;""),VLOOKUP(Q11&amp;$U$10,' '!$E$26:$L$37,8,0),0)</f>
        <v>0</v>
      </c>
      <c r="V11" s="130"/>
      <c r="W11" s="138" t="n">
        <f aca="false">Q11</f>
        <v>0</v>
      </c>
      <c r="X11" s="139"/>
      <c r="Y11" s="140" t="n">
        <f aca="false">IF(AND(ISNUMBER(S11),ISNUMBER(R12)),IF(S11&gt;R12,3,IF(S11=R12,1,0)),0)</f>
        <v>1</v>
      </c>
      <c r="Z11" s="140" t="n">
        <f aca="false">IF(AND(ISNUMBER(T11),ISNUMBER(R13)),IF(T11&gt;R13,3,IF(T11=R13,1,0)),0)</f>
        <v>1</v>
      </c>
      <c r="AA11" s="140" t="n">
        <f aca="false">IF(AND(ISNUMBER(U11),ISNUMBER(R14)),IF(U11&gt;R14,3,IF(U11=R14,1,0)),0)</f>
        <v>1</v>
      </c>
      <c r="AB11" s="130"/>
      <c r="AC11" s="141" t="n">
        <f aca="false">I11*100000+J11*1000+G11</f>
        <v>0</v>
      </c>
      <c r="AD11" s="141" t="n">
        <f aca="false">COUNTIF(AC11:AC14,AC11)</f>
        <v>4</v>
      </c>
      <c r="AE11" s="141" t="str">
        <f aca="false">IF(AD11=1,"x","")</f>
        <v/>
      </c>
      <c r="AF11" s="130"/>
      <c r="AG11" s="142" t="n">
        <f aca="false">IF(AE11="x",1,IF(AC12=AC11,2,IF(AC13=AC11,3,4)))</f>
        <v>2</v>
      </c>
      <c r="AH11" s="134" t="n">
        <f aca="false">INDEX(X11:AA11,1,AG11)</f>
        <v>1</v>
      </c>
      <c r="AI11" s="143" t="n">
        <f aca="false">IF(OR($AD$15=2,$AD$15=4),AH11/10,0)</f>
        <v>0</v>
      </c>
      <c r="AJ11" s="133"/>
      <c r="AK11" s="144"/>
      <c r="AL11" s="134" t="e">
        <f aca="false">I12-INDEX(X11:AA11,1,$AK$10)-AR11-AW11</f>
        <v>#N/A</v>
      </c>
      <c r="AM11" s="134" t="e">
        <f aca="false">J12-INDEX(R11:U11,1,$AK$10)-INDEX(R11:R14,$AK$10,1)-ABS(AS11)-ABS(AX11)</f>
        <v>#N/A</v>
      </c>
      <c r="AN11" s="134" t="e">
        <f aca="false">G12-INDEX(R11:U11,1,$AK$10)-AT11-AY11</f>
        <v>#N/A</v>
      </c>
      <c r="AO11" s="145" t="n">
        <f aca="false">IF(OR('Gruppe 1'!$AE$35&lt;&gt;3,AE11="x"),0,AL11/10+AM11/1000+AN11/100000)</f>
        <v>0</v>
      </c>
      <c r="AP11" s="133"/>
      <c r="AQ11" s="146"/>
      <c r="AR11" s="134" t="n">
        <f aca="false">IF(ISNA($AQ$10),0,INDEX(X11:AA11,1,$AQ$10))</f>
        <v>0</v>
      </c>
      <c r="AS11" s="134" t="n">
        <f aca="false">IF(ISNA($AQ$10),0,(INDEX(R11:U11,1,$AQ$10)-INDEX(R11:R14,$AQ$10,1)))</f>
        <v>0</v>
      </c>
      <c r="AT11" s="134" t="n">
        <f aca="false">IF(ISNA($AQ$10),0,INDEX(R11:U11,1,$AQ$10))</f>
        <v>0</v>
      </c>
      <c r="AU11" s="132"/>
      <c r="AV11" s="146"/>
      <c r="AW11" s="134" t="n">
        <f aca="false">IF(ISNA($AV$10),0,INDEX(X11:AA11,1,$AV$10))</f>
        <v>0</v>
      </c>
      <c r="AX11" s="134" t="n">
        <f aca="false">IF(ISNA($AV$10),0,(INDEX(R11:U11,1,$AV$10)-INDEX(R11:R14,$AV$10,1)))</f>
        <v>0</v>
      </c>
      <c r="AY11" s="134" t="n">
        <f aca="false">IF(ISNA($AV$10),0,INDEX(R11:U11,1,$AV$10))</f>
        <v>0</v>
      </c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2.75" hidden="false" customHeight="false" outlineLevel="0" collapsed="false">
      <c r="B12" s="124" t="n">
        <v>2</v>
      </c>
      <c r="C12" s="121" t="n">
        <f aca="false">RANK(D12,$D$11:$D$14,1)</f>
        <v>2</v>
      </c>
      <c r="D12" s="125" t="n">
        <f aca="false">E12+ROW()/1000</f>
        <v>1.012</v>
      </c>
      <c r="E12" s="125" t="n">
        <f aca="false">RANK(K12,$K$11:$K$14)</f>
        <v>1</v>
      </c>
      <c r="F12" s="124" t="n">
        <f aca="false">VLOOKUP(B12,'Gruppe 1'!$N$15:$AH$18,2,0)</f>
        <v>0</v>
      </c>
      <c r="G12" s="126" t="n">
        <f aca="false">SUMPRODUCT((F12='Gruppe 1'!$I$32:$AA$37)*('Gruppe 1'!$AV$32:$AV$37))+SUMPRODUCT((F12='Gruppe 1'!$AC$32:$AU$37)*('Gruppe 1'!$AY$32:$AY$37))</f>
        <v>0</v>
      </c>
      <c r="H12" s="126" t="n">
        <f aca="false">SUMPRODUCT((F12='Gruppe 1'!$I$32:$AA$37)*('Gruppe 1'!$AY$32:$AY$37))+SUMPRODUCT((F12='Gruppe 1'!$AC$32:$AU$37)*('Gruppe 1'!$AV$32:$AV$37))</f>
        <v>0</v>
      </c>
      <c r="I12" s="126" t="n">
        <f aca="false">(SUMPRODUCT((F12='Gruppe 1'!$I$32:$AA$37)*(('Gruppe 1'!$AV$32:$AV$37)&gt;('Gruppe 1'!$AY$32:$AY$37)))+SUMPRODUCT((F12='Gruppe 1'!$AC$32:$AU$37)*(('Gruppe 1'!$AY$32:$AY$37)&gt;('Gruppe 1'!$AV$32:$AV$37))))*3+SUMPRODUCT(((F12='Gruppe 1'!$I$32:$AA$37)+(F12='Gruppe 1'!$AC$32:$AU$37))*(('Gruppe 1'!$AY$32:$AY$37)=('Gruppe 1'!$AV$32:$AV$37))*NOT(ISBLANK('Gruppe 1'!$AV$32:$AV$37)))</f>
        <v>0</v>
      </c>
      <c r="J12" s="125" t="n">
        <f aca="false">G12-H12</f>
        <v>0</v>
      </c>
      <c r="K12" s="137" t="n">
        <f aca="false">AC12+AI12+AO12</f>
        <v>0</v>
      </c>
      <c r="L12" s="126" t="n">
        <f aca="false">SUMPRODUCT(('Gruppe 1'!$I$32:$AA$37=F12)*('Gruppe 1'!$AV$32:$AV$37&lt;&gt;""))+SUMPRODUCT(('Gruppe 1'!$AC$32:$AU$37=F12)*('Gruppe 1'!$AY$32:$AY$37&lt;&gt;""))</f>
        <v>0</v>
      </c>
      <c r="M12" s="126" t="n">
        <f aca="false">SUMPRODUCT(('Gruppe 1'!$I$32:$AA$37=F12)*('Gruppe 1'!$AV$32:$AV$37&gt;'Gruppe 1'!$AY$32:$AY$37))+SUMPRODUCT(('Gruppe 1'!$AC$32:$AU$37=F12)*('Gruppe 1'!$AV$32:$AV$37&lt;'Gruppe 1'!$AY$32:$AY$37))</f>
        <v>0</v>
      </c>
      <c r="N12" s="126" t="n">
        <f aca="false">SUMPRODUCT(('Gruppe 1'!$I$32:$AU$37=F12)*('Gruppe 1'!$AV$32:$AV$37='Gruppe 1'!$AY$32:$AY$37)*('Gruppe 1'!$AV$32:$AV$37&lt;&gt;"")*('Gruppe 1'!$AY$32:$AY$37&lt;&gt;""))</f>
        <v>0</v>
      </c>
      <c r="O12" s="126" t="n">
        <f aca="false">SUMPRODUCT(('Gruppe 1'!$I$32:$AA$37=F12)*('Gruppe 1'!$AV$32:$AV$37&lt;'Gruppe 1'!$AY$32:$AY$37))+SUMPRODUCT(('Gruppe 1'!$AC$32:$AU$37=F12)*('Gruppe 1'!$AV$32:$AV$37&gt;'Gruppe 1'!$AY$32:$AY$37))</f>
        <v>0</v>
      </c>
      <c r="Q12" s="138" t="n">
        <f aca="false">F12</f>
        <v>0</v>
      </c>
      <c r="R12" s="140" t="n">
        <f aca="false">IF(AND(Q12&amp;$R$10=VLOOKUP(Q12&amp;$R$10,' '!$E$26:$L$37,1,0),VLOOKUP(Q12&amp;$R$10,' '!$E$26:$L$37,8,0)&lt;&gt;""),VLOOKUP(Q12&amp;$R$10,' '!$E$26:$L$37,8,0),0)</f>
        <v>0</v>
      </c>
      <c r="S12" s="139"/>
      <c r="T12" s="140" t="n">
        <f aca="false">IF(AND(Q12&amp;$T$10=VLOOKUP(Q12&amp;$T$10,' '!$E$26:$L$37,1,0),VLOOKUP(Q12&amp;$T$10,' '!$E$26:$L$37,8,0)&lt;&gt;""),VLOOKUP(Q12&amp;$T$10,' '!$E$26:$L$37,8,0),0)</f>
        <v>0</v>
      </c>
      <c r="U12" s="140" t="n">
        <f aca="false">IF(AND(Q12&amp;$U$10=VLOOKUP(Q12&amp;$U$10,' '!$E$26:$L$37,1,0),VLOOKUP(Q12&amp;$U$10,' '!$E$26:$L$37,8,0)&lt;&gt;""),VLOOKUP(Q12&amp;$U$10,' '!$E$26:$L$37,8,0),0)</f>
        <v>0</v>
      </c>
      <c r="V12" s="130"/>
      <c r="W12" s="147" t="n">
        <f aca="false">Q12</f>
        <v>0</v>
      </c>
      <c r="X12" s="140" t="n">
        <f aca="false">IF(AND(ISNUMBER(R12),ISNUMBER(S11)),IF(R12&gt;S11,3,IF(R12=S11,1,0)),0)</f>
        <v>1</v>
      </c>
      <c r="Y12" s="139"/>
      <c r="Z12" s="140" t="n">
        <f aca="false">IF(AND(ISNUMBER(T12),ISNUMBER(S13)),IF(T12&gt;S13,3,IF(T12=S13,1,0)),0)</f>
        <v>1</v>
      </c>
      <c r="AA12" s="140" t="n">
        <f aca="false">IF(AND(ISNUMBER(U12),ISNUMBER(S14)),IF(U12&gt;S14,3,IF(U12=S14,1,0)),0)</f>
        <v>1</v>
      </c>
      <c r="AB12" s="130"/>
      <c r="AC12" s="141" t="n">
        <f aca="false">I12*100000+J12*1000+G12</f>
        <v>0</v>
      </c>
      <c r="AD12" s="148" t="n">
        <f aca="false">COUNTIF(AC11:AC14,AC12)</f>
        <v>4</v>
      </c>
      <c r="AE12" s="148" t="str">
        <f aca="false">IF(AD12=1,"x","")</f>
        <v/>
      </c>
      <c r="AF12" s="130"/>
      <c r="AG12" s="142" t="n">
        <f aca="false">IF(AE12="x",2,IF(AC13=AC12,3,IF(AC14=AC12,4,1)))</f>
        <v>3</v>
      </c>
      <c r="AH12" s="134" t="n">
        <f aca="false">INDEX(X12:AA12,1,AG12)</f>
        <v>1</v>
      </c>
      <c r="AI12" s="143" t="n">
        <f aca="false">IF(OR($AD$15=2,$AD$15=4),AH12/10,0)</f>
        <v>0</v>
      </c>
      <c r="AJ12" s="133"/>
      <c r="AK12" s="144"/>
      <c r="AL12" s="134" t="e">
        <f aca="false">I13-INDEX(X12:AA12,1,$AK$10)-AR12-AW12</f>
        <v>#N/A</v>
      </c>
      <c r="AM12" s="134" t="e">
        <f aca="false">J13-INDEX(R12:U12,1,$AK$10)-INDEX(R12:R15,$AK$10,1)-ABS(AS12)-ABS(AX12)</f>
        <v>#N/A</v>
      </c>
      <c r="AN12" s="134" t="e">
        <f aca="false">G13-INDEX(R12:U12,1,$AK$10)-AT12-AY12</f>
        <v>#N/A</v>
      </c>
      <c r="AO12" s="145" t="n">
        <f aca="false">IF(OR('Gruppe 1'!$AE$35&lt;&gt;3,AE12="x"),0,AL12/10+AM12/1000+AN12/100000)</f>
        <v>0</v>
      </c>
      <c r="AP12" s="133"/>
      <c r="AQ12" s="146"/>
      <c r="AR12" s="134" t="n">
        <f aca="false">IF(ISNA($AQ$10),0,INDEX(X12:AA12,1,$AQ$10))</f>
        <v>0</v>
      </c>
      <c r="AS12" s="134" t="n">
        <f aca="false">IF(ISNA($AQ$10),0,(INDEX(R12:U12,1,$AQ$10)-INDEX(R12:R15,$AQ$10,1)))</f>
        <v>0</v>
      </c>
      <c r="AT12" s="134" t="n">
        <f aca="false">IF(ISNA($AQ$10),0,INDEX(R12:U12,1,$AQ$10))</f>
        <v>0</v>
      </c>
      <c r="AU12" s="132"/>
      <c r="AV12" s="146"/>
      <c r="AW12" s="134" t="n">
        <f aca="false">IF(ISNA($AV$10),0,INDEX(X12:AA12,1,$AV$10))</f>
        <v>0</v>
      </c>
      <c r="AX12" s="134" t="n">
        <f aca="false">IF(ISNA($AV$10),0,(INDEX(R12:U12,1,$AV$10)-INDEX(R12:R15,$AV$10,1)))</f>
        <v>0</v>
      </c>
      <c r="AY12" s="134" t="n">
        <f aca="false">IF(ISNA($AV$10),0,INDEX(R12:U12,1,$AV$10))</f>
        <v>0</v>
      </c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2.75" hidden="false" customHeight="false" outlineLevel="0" collapsed="false">
      <c r="B13" s="124" t="n">
        <v>3</v>
      </c>
      <c r="C13" s="121" t="n">
        <f aca="false">RANK(D13,$D$11:$D$14,1)</f>
        <v>3</v>
      </c>
      <c r="D13" s="125" t="n">
        <f aca="false">E13+ROW()/1000</f>
        <v>1.013</v>
      </c>
      <c r="E13" s="125" t="n">
        <f aca="false">RANK(K13,$K$11:$K$14)</f>
        <v>1</v>
      </c>
      <c r="F13" s="124" t="n">
        <f aca="false">VLOOKUP(B13,'Gruppe 1'!$N$15:$AH$18,2,0)</f>
        <v>0</v>
      </c>
      <c r="G13" s="126" t="n">
        <f aca="false">SUMPRODUCT((F13='Gruppe 1'!$I$32:$AA$37)*('Gruppe 1'!$AV$32:$AV$37))+SUMPRODUCT((F13='Gruppe 1'!$AC$32:$AU$37)*('Gruppe 1'!$AY$32:$AY$37))</f>
        <v>0</v>
      </c>
      <c r="H13" s="126" t="n">
        <f aca="false">SUMPRODUCT((F13='Gruppe 1'!$I$32:$AA$37)*('Gruppe 1'!$AY$32:$AY$37))+SUMPRODUCT((F13='Gruppe 1'!$AC$32:$AU$37)*('Gruppe 1'!$AV$32:$AV$37))</f>
        <v>0</v>
      </c>
      <c r="I13" s="126" t="n">
        <f aca="false">(SUMPRODUCT((F13='Gruppe 1'!$I$32:$AA$37)*(('Gruppe 1'!$AV$32:$AV$37)&gt;('Gruppe 1'!$AY$32:$AY$37)))+SUMPRODUCT((F13='Gruppe 1'!$AC$32:$AU$37)*(('Gruppe 1'!$AY$32:$AY$37)&gt;('Gruppe 1'!$AV$32:$AV$37))))*3+SUMPRODUCT(((F13='Gruppe 1'!$I$32:$AA$37)+(F13='Gruppe 1'!$AC$32:$AU$37))*(('Gruppe 1'!$AY$32:$AY$37)=('Gruppe 1'!$AV$32:$AV$37))*NOT(ISBLANK('Gruppe 1'!$AV$32:$AV$37)))</f>
        <v>0</v>
      </c>
      <c r="J13" s="125" t="n">
        <f aca="false">G13-H13</f>
        <v>0</v>
      </c>
      <c r="K13" s="137" t="n">
        <f aca="false">AC13+AI13+AO13</f>
        <v>0</v>
      </c>
      <c r="L13" s="126" t="n">
        <f aca="false">SUMPRODUCT(('Gruppe 1'!$I$32:$AA$37=F13)*('Gruppe 1'!$AV$32:$AV$37&lt;&gt;""))+SUMPRODUCT(('Gruppe 1'!$AC$32:$AU$37=F13)*('Gruppe 1'!$AY$32:$AY$37&lt;&gt;""))</f>
        <v>0</v>
      </c>
      <c r="M13" s="126" t="n">
        <f aca="false">SUMPRODUCT(('Gruppe 1'!$I$32:$AA$37=F13)*('Gruppe 1'!$AV$32:$AV$37&gt;'Gruppe 1'!$AY$32:$AY$37))+SUMPRODUCT(('Gruppe 1'!$AC$32:$AU$37=F13)*('Gruppe 1'!$AV$32:$AV$37&lt;'Gruppe 1'!$AY$32:$AY$37))</f>
        <v>0</v>
      </c>
      <c r="N13" s="126" t="n">
        <f aca="false">SUMPRODUCT(('Gruppe 1'!$I$32:$AU$37=F13)*('Gruppe 1'!$AV$32:$AV$37='Gruppe 1'!$AY$32:$AY$37)*('Gruppe 1'!$AV$32:$AV$37&lt;&gt;"")*('Gruppe 1'!$AY$32:$AY$37&lt;&gt;""))</f>
        <v>0</v>
      </c>
      <c r="O13" s="126" t="n">
        <f aca="false">SUMPRODUCT(('Gruppe 1'!$I$32:$AA$37=F13)*('Gruppe 1'!$AV$32:$AV$37&lt;'Gruppe 1'!$AY$32:$AY$37))+SUMPRODUCT(('Gruppe 1'!$AC$32:$AU$37=F13)*('Gruppe 1'!$AV$32:$AV$37&gt;'Gruppe 1'!$AY$32:$AY$37))</f>
        <v>0</v>
      </c>
      <c r="Q13" s="138" t="n">
        <f aca="false">F13</f>
        <v>0</v>
      </c>
      <c r="R13" s="140" t="n">
        <f aca="false">IF(AND(Q13&amp;$R$10=VLOOKUP(Q13&amp;$R$10,' '!$E$26:$L$37,1,0),VLOOKUP(Q13&amp;$R$10,' '!$E$26:$L$37,8,0)&lt;&gt;""),VLOOKUP(Q13&amp;$R$10,' '!$E$26:$L$37,8,0),0)</f>
        <v>0</v>
      </c>
      <c r="S13" s="140" t="n">
        <f aca="false">IF(AND(Q13&amp;$S$10=VLOOKUP(Q13&amp;$S$10,' '!$E$26:$L$37,1,0),VLOOKUP(Q13&amp;$S$10,' '!$E$26:$L$37,8,0)&lt;&gt;""),VLOOKUP(Q13&amp;$S$10,' '!$E$26:$L$37,8,0),0)</f>
        <v>0</v>
      </c>
      <c r="T13" s="139"/>
      <c r="U13" s="140" t="n">
        <f aca="false">IF(AND(Q13&amp;$U$10=VLOOKUP(Q13&amp;$U$10,' '!$E$26:$L$37,1,0),VLOOKUP(Q13&amp;$U$10,' '!$E$26:$L$37,8,0)&lt;&gt;""),VLOOKUP(Q13&amp;$U$10,' '!$E$26:$L$37,8,0),0)</f>
        <v>0</v>
      </c>
      <c r="V13" s="130"/>
      <c r="W13" s="147" t="n">
        <f aca="false">Q13</f>
        <v>0</v>
      </c>
      <c r="X13" s="140" t="n">
        <f aca="false">IF(AND(ISNUMBER(R13),ISNUMBER(T11)),IF(R13&gt;T11,3,IF(R13=T11,1,0)),0)</f>
        <v>1</v>
      </c>
      <c r="Y13" s="140" t="n">
        <f aca="false">IF(AND(ISNUMBER(S13),ISNUMBER(T12)),IF(S13&gt;T12,3,IF(S13=T12,1,0)),0)</f>
        <v>1</v>
      </c>
      <c r="Z13" s="139"/>
      <c r="AA13" s="140" t="n">
        <f aca="false">IF(AND(ISNUMBER(U13),ISNUMBER(T14)),IF(U13&gt;T14,3,IF(U13=T14,1,0)),0)</f>
        <v>1</v>
      </c>
      <c r="AB13" s="130"/>
      <c r="AC13" s="141" t="n">
        <f aca="false">I13*100000+J13*1000+G13</f>
        <v>0</v>
      </c>
      <c r="AD13" s="149" t="n">
        <f aca="false">COUNTIF(AC11:AC14,AC13)</f>
        <v>4</v>
      </c>
      <c r="AE13" s="148" t="str">
        <f aca="false">IF(AD13=1,"x","")</f>
        <v/>
      </c>
      <c r="AF13" s="130"/>
      <c r="AG13" s="142" t="n">
        <f aca="false">IF(AE13="x",3,IF(AC14=AC13,4,IF(AC12=AC13,2,1)))</f>
        <v>4</v>
      </c>
      <c r="AH13" s="134" t="n">
        <f aca="false">INDEX(X13:AA13,1,AG13)</f>
        <v>1</v>
      </c>
      <c r="AI13" s="143" t="n">
        <f aca="false">IF(OR($AD$15=2,$AD$15=4),AH13/10,0)</f>
        <v>0</v>
      </c>
      <c r="AJ13" s="133"/>
      <c r="AK13" s="144"/>
      <c r="AL13" s="134" t="e">
        <f aca="false">I14-INDEX(X13:AA13,1,$AK$10)-AR13-AW13</f>
        <v>#N/A</v>
      </c>
      <c r="AM13" s="134" t="e">
        <f aca="false">J14-INDEX(R13:U13,1,$AK$10)-INDEX(R13:R16,$AK$10,1)-ABS(AS13)-ABS(AX13)</f>
        <v>#N/A</v>
      </c>
      <c r="AN13" s="134" t="e">
        <f aca="false">G14-INDEX(R13:U13,1,$AK$10)-AT13-AY13</f>
        <v>#N/A</v>
      </c>
      <c r="AO13" s="145" t="n">
        <f aca="false">IF(OR('Gruppe 1'!$AE$35&lt;&gt;3,AE13="x"),0,AL13/10+AM13/1000+AN13/100000)</f>
        <v>0</v>
      </c>
      <c r="AP13" s="133"/>
      <c r="AQ13" s="146"/>
      <c r="AR13" s="134" t="n">
        <f aca="false">IF(ISNA($AQ$10),0,INDEX(X13:AA13,1,$AQ$10))</f>
        <v>0</v>
      </c>
      <c r="AS13" s="134" t="n">
        <f aca="false">IF(ISNA($AQ$10),0,(INDEX(R13:U13,1,$AQ$10)-INDEX(R13:R16,$AQ$10,1)))</f>
        <v>0</v>
      </c>
      <c r="AT13" s="134" t="n">
        <f aca="false">IF(ISNA($AQ$10),0,INDEX(R13:U13,1,$AQ$10))</f>
        <v>0</v>
      </c>
      <c r="AU13" s="132"/>
      <c r="AV13" s="146"/>
      <c r="AW13" s="134" t="n">
        <f aca="false">IF(ISNA($AV$10),0,INDEX(X13:AA13,1,$AV$10))</f>
        <v>0</v>
      </c>
      <c r="AX13" s="134" t="n">
        <f aca="false">IF(ISNA($AV$10),0,(INDEX(R13:U13,1,$AV$10)-INDEX(R13:R16,$AV$10,1)))</f>
        <v>0</v>
      </c>
      <c r="AY13" s="134" t="n">
        <f aca="false">IF(ISNA($AV$10),0,INDEX(R13:U13,1,$AV$10))</f>
        <v>0</v>
      </c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12.75" hidden="false" customHeight="false" outlineLevel="0" collapsed="false">
      <c r="B14" s="124" t="n">
        <v>4</v>
      </c>
      <c r="C14" s="121" t="n">
        <f aca="false">RANK(D14,$D$11:$D$14,1)</f>
        <v>4</v>
      </c>
      <c r="D14" s="125" t="n">
        <f aca="false">E14+ROW()/1000</f>
        <v>1.014</v>
      </c>
      <c r="E14" s="125" t="n">
        <f aca="false">RANK(K14,$K$11:$K$14)</f>
        <v>1</v>
      </c>
      <c r="F14" s="124" t="n">
        <f aca="false">VLOOKUP(B14,'Gruppe 1'!$N$15:$AH$18,2,0)</f>
        <v>0</v>
      </c>
      <c r="G14" s="126" t="n">
        <f aca="false">SUMPRODUCT((F14='Gruppe 1'!$I$32:$AA$37)*('Gruppe 1'!$AV$32:$AV$37))+SUMPRODUCT((F14='Gruppe 1'!$AC$32:$AU$37)*('Gruppe 1'!$AY$32:$AY$37))</f>
        <v>0</v>
      </c>
      <c r="H14" s="126" t="n">
        <f aca="false">SUMPRODUCT((F14='Gruppe 1'!$I$32:$AA$37)*('Gruppe 1'!$AY$32:$AY$37))+SUMPRODUCT((F14='Gruppe 1'!$AC$32:$AU$37)*('Gruppe 1'!$AV$32:$AV$37))</f>
        <v>0</v>
      </c>
      <c r="I14" s="126" t="n">
        <f aca="false">(SUMPRODUCT((F14='Gruppe 1'!$I$32:$AA$37)*(('Gruppe 1'!$AV$32:$AV$37)&gt;('Gruppe 1'!$AY$32:$AY$37)))+SUMPRODUCT((F14='Gruppe 1'!$AC$32:$AU$37)*(('Gruppe 1'!$AY$32:$AY$37)&gt;('Gruppe 1'!$AV$32:$AV$37))))*3+SUMPRODUCT(((F14='Gruppe 1'!$I$32:$AA$37)+(F14='Gruppe 1'!$AC$32:$AU$37))*(('Gruppe 1'!$AY$32:$AY$37)=('Gruppe 1'!$AV$32:$AV$37))*NOT(ISBLANK('Gruppe 1'!$AV$32:$AV$37)))</f>
        <v>0</v>
      </c>
      <c r="J14" s="125" t="n">
        <f aca="false">G14-H14</f>
        <v>0</v>
      </c>
      <c r="K14" s="137" t="n">
        <f aca="false">AC14+AI14+AO14</f>
        <v>0</v>
      </c>
      <c r="L14" s="126" t="n">
        <f aca="false">SUMPRODUCT(('Gruppe 1'!$I$32:$AA$37=F14)*('Gruppe 1'!$AV$32:$AV$37&lt;&gt;""))+SUMPRODUCT(('Gruppe 1'!$AC$32:$AU$37=F14)*('Gruppe 1'!$AY$32:$AY$37&lt;&gt;""))</f>
        <v>0</v>
      </c>
      <c r="M14" s="126" t="n">
        <f aca="false">SUMPRODUCT(('Gruppe 1'!$I$32:$AA$37=F14)*('Gruppe 1'!$AV$32:$AV$37&gt;'Gruppe 1'!$AY$32:$AY$37))+SUMPRODUCT(('Gruppe 1'!$AC$32:$AU$37=F14)*('Gruppe 1'!$AV$32:$AV$37&lt;'Gruppe 1'!$AY$32:$AY$37))</f>
        <v>0</v>
      </c>
      <c r="N14" s="126" t="n">
        <f aca="false">SUMPRODUCT(('Gruppe 1'!$I$32:$AU$37=F14)*('Gruppe 1'!$AV$32:$AV$37='Gruppe 1'!$AY$32:$AY$37)*('Gruppe 1'!$AV$32:$AV$37&lt;&gt;"")*('Gruppe 1'!$AY$32:$AY$37&lt;&gt;""))</f>
        <v>0</v>
      </c>
      <c r="O14" s="126" t="n">
        <f aca="false">SUMPRODUCT(('Gruppe 1'!$I$32:$AA$37=F14)*('Gruppe 1'!$AV$32:$AV$37&lt;'Gruppe 1'!$AY$32:$AY$37))+SUMPRODUCT(('Gruppe 1'!$AC$32:$AU$37=F14)*('Gruppe 1'!$AV$32:$AV$37&gt;'Gruppe 1'!$AY$32:$AY$37))</f>
        <v>0</v>
      </c>
      <c r="Q14" s="138" t="n">
        <f aca="false">F14</f>
        <v>0</v>
      </c>
      <c r="R14" s="140" t="n">
        <f aca="false">IF(AND(Q14&amp;$R$10=VLOOKUP(Q14&amp;$R$10,' '!$E$26:$L$37,1,0),VLOOKUP(Q14&amp;$R$10,' '!$E$26:$L$37,8,0)&lt;&gt;""),VLOOKUP(Q14&amp;$R$10,' '!$E$26:$L$37,8,0),0)</f>
        <v>0</v>
      </c>
      <c r="S14" s="140" t="n">
        <f aca="false">IF(AND(Q14&amp;$S$10=VLOOKUP(Q14&amp;$S$10,' '!$E$26:$L$37,1,0),VLOOKUP(Q14&amp;$S$10,' '!$E$26:$L$37,8,0)&lt;&gt;""),VLOOKUP(Q14&amp;$S$10,' '!$E$26:$L$37,8,0),0)</f>
        <v>0</v>
      </c>
      <c r="T14" s="140" t="n">
        <f aca="false">IF(AND(Q14&amp;$T$10=VLOOKUP(Q14&amp;$T$10,' '!$E$26:$L$37,1,0),VLOOKUP(Q14&amp;$T$10,' '!$E$26:$L$37,8,0)&lt;&gt;""),VLOOKUP(Q14&amp;$T$10,' '!$E$26:$L$37,8,0),0)</f>
        <v>0</v>
      </c>
      <c r="U14" s="139"/>
      <c r="V14" s="130"/>
      <c r="W14" s="151" t="n">
        <f aca="false">Q14</f>
        <v>0</v>
      </c>
      <c r="X14" s="140" t="n">
        <f aca="false">IF(AND(ISNUMBER(R14),ISNUMBER(U11)),IF(R14&gt;U11,3,IF(R14=U11,1,0)),0)</f>
        <v>1</v>
      </c>
      <c r="Y14" s="140" t="n">
        <f aca="false">IF(AND(ISNUMBER(S14),ISNUMBER(U12)),IF(S14&gt;U12,3,IF(S14=U12,1,0)),0)</f>
        <v>1</v>
      </c>
      <c r="Z14" s="140" t="n">
        <f aca="false">IF(AND(ISNUMBER(T14),ISNUMBER(U13)),IF(T14&gt;U13,3,IF(T14=U13,1,0)),0)</f>
        <v>1</v>
      </c>
      <c r="AA14" s="139"/>
      <c r="AB14" s="130"/>
      <c r="AC14" s="141" t="n">
        <f aca="false">I14*100000+J14*1000+G14</f>
        <v>0</v>
      </c>
      <c r="AD14" s="152" t="n">
        <f aca="false">COUNTIF(AC11:AC14,AC14)</f>
        <v>4</v>
      </c>
      <c r="AE14" s="152" t="str">
        <f aca="false">IF(AD14=1,"x","")</f>
        <v/>
      </c>
      <c r="AF14" s="130"/>
      <c r="AG14" s="142" t="n">
        <f aca="false">IF(AE14="x",4,IF(AC11=AC14,1,IF(AC12=AC14,2,3)))</f>
        <v>1</v>
      </c>
      <c r="AH14" s="134" t="n">
        <f aca="false">INDEX(X14:AA14,1,AG14)</f>
        <v>1</v>
      </c>
      <c r="AI14" s="143" t="n">
        <f aca="false">IF(OR($AD$15=2,$AD$15=4),AH14/10,0)</f>
        <v>0</v>
      </c>
      <c r="AJ14" s="133"/>
      <c r="AK14" s="132"/>
      <c r="AL14" s="134" t="e">
        <f aca="false">I15-INDEX(X14:AA14,1,$AK$10)-AR14-AW14</f>
        <v>#N/A</v>
      </c>
      <c r="AM14" s="134" t="e">
        <f aca="false">J15-INDEX(R14:U14,1,$AK$10)-INDEX(R14:R17,$AK$10,1)-ABS(AS14)-ABS(AX14)</f>
        <v>#N/A</v>
      </c>
      <c r="AN14" s="134" t="e">
        <f aca="false">G15-INDEX(R14:U14,1,$AK$10)-AT14-AY14</f>
        <v>#N/A</v>
      </c>
      <c r="AO14" s="145" t="n">
        <f aca="false">IF(OR('Gruppe 1'!$AE$35&lt;&gt;3,AE14="x"),0,AL14/10+AM14/1000+AN14/100000)</f>
        <v>0</v>
      </c>
      <c r="AP14" s="133"/>
      <c r="AQ14" s="146"/>
      <c r="AR14" s="134" t="n">
        <f aca="false">IF(ISNA($AQ$10),0,INDEX(X14:AA14,1,$AQ$10))</f>
        <v>0</v>
      </c>
      <c r="AS14" s="134" t="n">
        <f aca="false">IF(ISNA($AQ$10),0,(INDEX(R14:U14,1,$AQ$10)-INDEX(R14:R17,$AQ$10,1)))</f>
        <v>0</v>
      </c>
      <c r="AT14" s="134" t="n">
        <f aca="false">IF(ISNA($AQ$10),0,INDEX(R14:U14,1,$AQ$10))</f>
        <v>0</v>
      </c>
      <c r="AU14" s="132"/>
      <c r="AV14" s="146"/>
      <c r="AW14" s="134" t="n">
        <f aca="false">IF(ISNA($AV$10),0,INDEX(X14:AA14,1,$AV$10))</f>
        <v>0</v>
      </c>
      <c r="AX14" s="134" t="n">
        <f aca="false">IF(ISNA($AV$10),0,(INDEX(R14:U14,1,$AV$10)-INDEX(R14:R17,$AV$10,1)))</f>
        <v>0</v>
      </c>
      <c r="AY14" s="134" t="n">
        <f aca="false">IF(ISNA($AV$10),0,INDEX(R14:U14,1,$AV$10))</f>
        <v>0</v>
      </c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2" customFormat="true" ht="36" hidden="false" customHeight="false" outlineLevel="0" collapsed="false">
      <c r="B15" s="124" t="n">
        <f aca="false">COUNT(B11:B14)*(COUNT(B11:B14)-1)</f>
        <v>12</v>
      </c>
      <c r="C15" s="121"/>
      <c r="D15" s="125"/>
      <c r="E15" s="125"/>
      <c r="F15" s="124"/>
      <c r="G15" s="125"/>
      <c r="H15" s="125"/>
      <c r="I15" s="125"/>
      <c r="J15" s="125"/>
      <c r="K15" s="124"/>
      <c r="L15" s="125" t="n">
        <f aca="false">SUM(L11:L14)</f>
        <v>0</v>
      </c>
      <c r="M15" s="121"/>
      <c r="N15" s="124"/>
      <c r="O15" s="124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53" t="s">
        <v>32</v>
      </c>
      <c r="AD15" s="154" t="n">
        <f aca="false">MOD(MIN(AD11:AD14)*MAX(AD11:AD14),11)</f>
        <v>5</v>
      </c>
      <c r="AE15" s="135"/>
      <c r="AF15" s="130"/>
      <c r="AG15" s="144"/>
      <c r="AH15" s="132"/>
      <c r="AI15" s="132"/>
      <c r="AJ15" s="133"/>
      <c r="AK15" s="144"/>
      <c r="AL15" s="155" t="s">
        <v>25</v>
      </c>
      <c r="AM15" s="155" t="s">
        <v>26</v>
      </c>
      <c r="AN15" s="155" t="s">
        <v>33</v>
      </c>
      <c r="AO15" s="135"/>
      <c r="AP15" s="133"/>
      <c r="AQ15" s="135"/>
      <c r="AR15" s="155" t="s">
        <v>25</v>
      </c>
      <c r="AS15" s="155" t="s">
        <v>26</v>
      </c>
      <c r="AT15" s="155" t="s">
        <v>33</v>
      </c>
      <c r="AU15" s="135"/>
      <c r="AV15" s="135"/>
      <c r="AW15" s="155" t="s">
        <v>25</v>
      </c>
      <c r="AX15" s="155" t="s">
        <v>26</v>
      </c>
      <c r="AY15" s="155" t="s">
        <v>33</v>
      </c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</row>
    <row r="16" s="2" customFormat="true" ht="12.75" hidden="false" customHeight="false" outlineLevel="0" collapsed="false">
      <c r="B16" s="124"/>
      <c r="C16" s="121"/>
      <c r="D16" s="125"/>
      <c r="E16" s="125"/>
      <c r="F16" s="124"/>
      <c r="G16" s="125"/>
      <c r="H16" s="125"/>
      <c r="I16" s="125"/>
      <c r="J16" s="125"/>
      <c r="K16" s="124"/>
      <c r="L16" s="125"/>
      <c r="M16" s="121"/>
      <c r="N16" s="124"/>
      <c r="O16" s="124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56"/>
      <c r="AD16" s="157"/>
      <c r="AE16" s="135"/>
      <c r="AF16" s="130"/>
      <c r="AG16" s="144"/>
      <c r="AH16" s="132"/>
      <c r="AI16" s="132"/>
      <c r="AJ16" s="133"/>
      <c r="AK16" s="144"/>
      <c r="AL16" s="155"/>
      <c r="AM16" s="155"/>
      <c r="AN16" s="155"/>
      <c r="AO16" s="135"/>
      <c r="AP16" s="133"/>
      <c r="AQ16" s="135"/>
      <c r="AR16" s="155"/>
      <c r="AS16" s="155"/>
      <c r="AT16" s="155"/>
      <c r="AU16" s="135"/>
      <c r="AV16" s="135"/>
      <c r="AW16" s="155"/>
      <c r="AX16" s="155"/>
      <c r="AY16" s="155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</row>
    <row r="17" s="2" customFormat="true" ht="99" hidden="false" customHeight="false" outlineLevel="0" collapsed="false"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Q17" s="128" t="s">
        <v>31</v>
      </c>
      <c r="R17" s="129" t="n">
        <f aca="false">Q18</f>
        <v>0</v>
      </c>
      <c r="S17" s="129" t="n">
        <f aca="false">Q19</f>
        <v>0</v>
      </c>
      <c r="T17" s="129" t="n">
        <f aca="false">Q20</f>
        <v>0</v>
      </c>
      <c r="U17" s="129" t="n">
        <f aca="false">Q21</f>
        <v>0</v>
      </c>
      <c r="V17" s="130"/>
      <c r="W17" s="128" t="s">
        <v>25</v>
      </c>
      <c r="X17" s="129" t="n">
        <f aca="false">W18</f>
        <v>0</v>
      </c>
      <c r="Y17" s="129" t="n">
        <f aca="false">W19</f>
        <v>0</v>
      </c>
      <c r="Z17" s="129" t="n">
        <f aca="false">W20</f>
        <v>0</v>
      </c>
      <c r="AA17" s="129" t="n">
        <f aca="false">W21</f>
        <v>0</v>
      </c>
      <c r="AB17" s="130"/>
      <c r="AC17" s="130"/>
      <c r="AD17" s="130"/>
      <c r="AE17" s="130"/>
      <c r="AF17" s="130"/>
      <c r="AG17" s="131"/>
      <c r="AH17" s="132"/>
      <c r="AI17" s="132"/>
      <c r="AJ17" s="133"/>
      <c r="AK17" s="134" t="e">
        <f aca="false">MATCH(1,AD18:AD21,0)</f>
        <v>#N/A</v>
      </c>
      <c r="AL17" s="1"/>
      <c r="AM17" s="135"/>
      <c r="AN17" s="135"/>
      <c r="AO17" s="135"/>
      <c r="AP17" s="133"/>
      <c r="AQ17" s="136" t="e">
        <f aca="true">MATCH(1,OFFSET(AD18:AD21,AK17,0),0)+AK17</f>
        <v>#N/A</v>
      </c>
      <c r="AR17" s="135"/>
      <c r="AS17" s="135"/>
      <c r="AT17" s="135"/>
      <c r="AU17" s="135"/>
      <c r="AV17" s="136" t="e">
        <f aca="true">MATCH(1,OFFSET(AD18:AD21,AQ17,0),0)+AQ17</f>
        <v>#N/A</v>
      </c>
      <c r="AW17" s="135"/>
      <c r="AX17" s="135"/>
      <c r="AY17" s="135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</row>
    <row r="18" s="2" customFormat="true" ht="12.75" hidden="false" customHeight="false" outlineLevel="0" collapsed="false">
      <c r="B18" s="124" t="n">
        <v>1</v>
      </c>
      <c r="C18" s="121" t="n">
        <f aca="false">RANK(D18,$D$18:$D$21,1)</f>
        <v>1</v>
      </c>
      <c r="D18" s="125" t="n">
        <f aca="false">E18+ROW()/1000</f>
        <v>1.018</v>
      </c>
      <c r="E18" s="125" t="n">
        <f aca="false">RANK(K18,$K$18:$K$21)</f>
        <v>1</v>
      </c>
      <c r="F18" s="124" t="n">
        <f aca="false">VLOOKUP(B18,'Gruppe 1'!$N$15:$AH$18,2,0)</f>
        <v>0</v>
      </c>
      <c r="G18" s="126" t="n">
        <f aca="false">G4+G11</f>
        <v>0</v>
      </c>
      <c r="H18" s="126" t="n">
        <f aca="false">H4+H11</f>
        <v>0</v>
      </c>
      <c r="I18" s="126" t="n">
        <f aca="false">I4+I11</f>
        <v>0</v>
      </c>
      <c r="J18" s="126" t="n">
        <f aca="false">J4+J11</f>
        <v>0</v>
      </c>
      <c r="K18" s="137" t="n">
        <f aca="false">AC18+AI18+AO18</f>
        <v>0</v>
      </c>
      <c r="L18" s="126" t="n">
        <f aca="false">L4+L11</f>
        <v>0</v>
      </c>
      <c r="M18" s="126" t="n">
        <f aca="false">M4+M11</f>
        <v>0</v>
      </c>
      <c r="N18" s="126" t="n">
        <f aca="false">N4+N11</f>
        <v>0</v>
      </c>
      <c r="O18" s="126" t="n">
        <f aca="false">O4+O11</f>
        <v>0</v>
      </c>
      <c r="Q18" s="138" t="n">
        <f aca="false">F18</f>
        <v>0</v>
      </c>
      <c r="R18" s="139"/>
      <c r="S18" s="140" t="n">
        <f aca="false">IF(AND(Q18&amp;$S$17=VLOOKUP(Q18&amp;$S$17,' '!$E$26:$M$37,1,0),VLOOKUP(Q18&amp;$S$17,' '!$E$26:$M$37,9,0)&lt;&gt;""),VLOOKUP(Q18&amp;$S$17,' '!$E$26:$M$37,9,0),0)</f>
        <v>0</v>
      </c>
      <c r="T18" s="140" t="n">
        <f aca="false">IF(AND(Q18&amp;$T$17=VLOOKUP(Q18&amp;$T$17,' '!$E$26:$M$37,1,0),VLOOKUP(Q18&amp;$T$17,' '!$E$26:$M$37,9,0)&lt;&gt;""),VLOOKUP(Q18&amp;$T$17,' '!$E$26:$M$37,9,0),0)</f>
        <v>0</v>
      </c>
      <c r="U18" s="140" t="n">
        <f aca="false">IF(AND(Q18&amp;$U$17=VLOOKUP(Q18&amp;$U$17,' '!$E$26:$M$37,1,0),VLOOKUP(Q18&amp;$U$17,' '!$E$26:$M$37,9,0)&lt;&gt;""),VLOOKUP(Q18&amp;$U$17,' '!$E$26:$M$37,9,0),0)</f>
        <v>0</v>
      </c>
      <c r="V18" s="130"/>
      <c r="W18" s="138" t="n">
        <f aca="false">Q18</f>
        <v>0</v>
      </c>
      <c r="X18" s="139"/>
      <c r="Y18" s="140" t="n">
        <f aca="false">IF(AND(ISNUMBER(S18),ISNUMBER(R19)),IF(S18&gt;R19,3,IF(S18=R19,1,0)),0)</f>
        <v>1</v>
      </c>
      <c r="Z18" s="140" t="n">
        <f aca="false">IF(AND(ISNUMBER(T18),ISNUMBER(R20)),IF(T18&gt;R20,3,IF(T18=R20,1,0)),0)</f>
        <v>1</v>
      </c>
      <c r="AA18" s="140" t="n">
        <f aca="false">IF(AND(ISNUMBER(U18),ISNUMBER(R21)),IF(U18&gt;R21,3,IF(U18=R21,1,0)),0)</f>
        <v>1</v>
      </c>
      <c r="AB18" s="130"/>
      <c r="AC18" s="141" t="n">
        <f aca="false">I18*100000+J18*1000+G18</f>
        <v>0</v>
      </c>
      <c r="AD18" s="141" t="n">
        <f aca="false">COUNTIF(AC18:AC21,AC18)</f>
        <v>4</v>
      </c>
      <c r="AE18" s="141" t="str">
        <f aca="false">IF(AD18=1,"x","")</f>
        <v/>
      </c>
      <c r="AF18" s="130"/>
      <c r="AG18" s="142" t="n">
        <f aca="false">IF(AE18="x",1,IF(AC19=AC18,2,IF(AC20=AC18,3,4)))</f>
        <v>2</v>
      </c>
      <c r="AH18" s="134" t="n">
        <f aca="false">INDEX(X18:AA18,1,AG18)</f>
        <v>1</v>
      </c>
      <c r="AI18" s="143" t="n">
        <f aca="false">IF(OR($AD$22=2,$AD$22=4),AH18/10,0)</f>
        <v>0</v>
      </c>
      <c r="AJ18" s="133"/>
      <c r="AK18" s="144"/>
      <c r="AL18" s="134" t="e">
        <f aca="false">I19-INDEX(X18:AA18,1,$AK$17)-AR18-AW18</f>
        <v>#N/A</v>
      </c>
      <c r="AM18" s="134" t="e">
        <f aca="false">J19-INDEX(R18:U18,1,$AK$17)-INDEX(R18:R21,$AK$17,1)-ABS(AS18)-ABS(AX18)</f>
        <v>#N/A</v>
      </c>
      <c r="AN18" s="134" t="e">
        <f aca="false">G19-INDEX(R18:U18,1,$AK$17)-AT18-AY18</f>
        <v>#N/A</v>
      </c>
      <c r="AO18" s="145" t="n">
        <f aca="false">IF(OR($AD$22&lt;&gt;3,AE18="x"),0,AL18/10+AM18/1000+AN18/100000)</f>
        <v>0</v>
      </c>
      <c r="AP18" s="133"/>
      <c r="AQ18" s="146"/>
      <c r="AR18" s="134" t="n">
        <f aca="false">IF(ISNA($AQ$17),0,INDEX(X18:AA18,1,$AQ$17))</f>
        <v>0</v>
      </c>
      <c r="AS18" s="134" t="n">
        <f aca="false">IF(ISNA($AQ$17),0,(INDEX(R18:U18,1,$AQ$17)-INDEX(R18:R21,$AQ$17,1)))</f>
        <v>0</v>
      </c>
      <c r="AT18" s="134" t="n">
        <f aca="false">IF(ISNA($AQ$17),0,INDEX(R18:U18,1,$AQ$17))</f>
        <v>0</v>
      </c>
      <c r="AU18" s="132"/>
      <c r="AV18" s="146"/>
      <c r="AW18" s="134" t="n">
        <f aca="false">IF(ISNA($AV$17),0,INDEX(X18:AA18,1,$AV$17))</f>
        <v>0</v>
      </c>
      <c r="AX18" s="134" t="n">
        <f aca="false">IF(ISNA($AV$17),0,(INDEX(R18:U18,1,$AV$17)-INDEX(R18:R21,$AV$17,1)))</f>
        <v>0</v>
      </c>
      <c r="AY18" s="134" t="n">
        <f aca="false">IF(ISNA($AV$17),0,INDEX(R18:U18,1,$AV$17))</f>
        <v>0</v>
      </c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</row>
    <row r="19" s="2" customFormat="true" ht="12.75" hidden="false" customHeight="false" outlineLevel="0" collapsed="false">
      <c r="B19" s="124" t="n">
        <v>2</v>
      </c>
      <c r="C19" s="121" t="n">
        <f aca="false">RANK(D19,$D$18:$D$21,1)</f>
        <v>2</v>
      </c>
      <c r="D19" s="125" t="n">
        <f aca="false">E19+ROW()/1000</f>
        <v>1.019</v>
      </c>
      <c r="E19" s="125" t="n">
        <f aca="false">RANK(K19,$K$18:$K$21)</f>
        <v>1</v>
      </c>
      <c r="F19" s="124" t="n">
        <f aca="false">VLOOKUP(B19,'Gruppe 1'!$N$15:$AH$18,2,0)</f>
        <v>0</v>
      </c>
      <c r="G19" s="126" t="n">
        <f aca="false">G5+G12</f>
        <v>0</v>
      </c>
      <c r="H19" s="126" t="n">
        <f aca="false">H5+H12</f>
        <v>0</v>
      </c>
      <c r="I19" s="126" t="n">
        <f aca="false">I5+I12</f>
        <v>0</v>
      </c>
      <c r="J19" s="126" t="n">
        <f aca="false">J5+J12</f>
        <v>0</v>
      </c>
      <c r="K19" s="137" t="n">
        <f aca="false">AC19+AI19+AO19</f>
        <v>0</v>
      </c>
      <c r="L19" s="126" t="n">
        <f aca="false">L5+L12</f>
        <v>0</v>
      </c>
      <c r="M19" s="126" t="n">
        <f aca="false">M5+M12</f>
        <v>0</v>
      </c>
      <c r="N19" s="126" t="n">
        <f aca="false">N5+N12</f>
        <v>0</v>
      </c>
      <c r="O19" s="126" t="n">
        <f aca="false">O5+O12</f>
        <v>0</v>
      </c>
      <c r="Q19" s="138" t="n">
        <f aca="false">F19</f>
        <v>0</v>
      </c>
      <c r="R19" s="140" t="n">
        <f aca="false">IF(AND(Q19&amp;$R$17=VLOOKUP(Q19&amp;$R$17,' '!$E$26:$M$37,1,0),VLOOKUP(Q19&amp;$R$17,' '!$E$26:$M$37,9,0)&lt;&gt;""),VLOOKUP(Q19&amp;$R$17,' '!$E$26:$M$37,9,0),0)</f>
        <v>0</v>
      </c>
      <c r="S19" s="139"/>
      <c r="T19" s="140" t="n">
        <f aca="false">IF(AND(Q19&amp;$T$17=VLOOKUP(Q19&amp;$T$17,' '!$E$26:$M$37,1,0),VLOOKUP(Q19&amp;$T$17,' '!$E$26:$M$37,9,0)&lt;&gt;""),VLOOKUP(Q19&amp;$T$17,' '!$E$26:$M$37,9,0),0)</f>
        <v>0</v>
      </c>
      <c r="U19" s="140" t="n">
        <f aca="false">IF(AND(Q19&amp;$U$17=VLOOKUP(Q19&amp;$U$17,' '!$E$26:$M$37,1,0),VLOOKUP(Q19&amp;$U$17,' '!$E$26:$M$37,9,0)&lt;&gt;""),VLOOKUP(Q19&amp;$U$17,' '!$E$26:$M$37,9,0),0)</f>
        <v>0</v>
      </c>
      <c r="V19" s="130"/>
      <c r="W19" s="147" t="n">
        <f aca="false">Q19</f>
        <v>0</v>
      </c>
      <c r="X19" s="140" t="n">
        <f aca="false">IF(AND(ISNUMBER(R19),ISNUMBER(S18)),IF(R19&gt;S18,3,IF(R19=S18,1,0)),0)</f>
        <v>1</v>
      </c>
      <c r="Y19" s="139"/>
      <c r="Z19" s="140" t="n">
        <f aca="false">IF(AND(ISNUMBER(T19),ISNUMBER(S20)),IF(T19&gt;S20,3,IF(T19=S20,1,0)),0)</f>
        <v>1</v>
      </c>
      <c r="AA19" s="140" t="n">
        <f aca="false">IF(AND(ISNUMBER(U19),ISNUMBER(S21)),IF(U19&gt;S21,3,IF(U19=S21,1,0)),0)</f>
        <v>1</v>
      </c>
      <c r="AB19" s="130"/>
      <c r="AC19" s="141" t="n">
        <f aca="false">I19*100000+J19*1000+G19</f>
        <v>0</v>
      </c>
      <c r="AD19" s="148" t="n">
        <f aca="false">COUNTIF(AC18:AC21,AC19)</f>
        <v>4</v>
      </c>
      <c r="AE19" s="148" t="str">
        <f aca="false">IF(AD19=1,"x","")</f>
        <v/>
      </c>
      <c r="AF19" s="130"/>
      <c r="AG19" s="142" t="n">
        <f aca="false">IF(AE19="x",2,IF(AC20=AC19,3,IF(AC21=AC19,4,1)))</f>
        <v>3</v>
      </c>
      <c r="AH19" s="134" t="n">
        <f aca="false">INDEX(X19:AA19,1,AG19)</f>
        <v>1</v>
      </c>
      <c r="AI19" s="143" t="n">
        <f aca="false">IF(OR($AD$22=2,$AD$22=4),AH19/10,0)</f>
        <v>0</v>
      </c>
      <c r="AJ19" s="133"/>
      <c r="AK19" s="144"/>
      <c r="AL19" s="134" t="e">
        <f aca="false">I20-INDEX(X19:AA19,1,$AK$17)-AR19-AW19</f>
        <v>#N/A</v>
      </c>
      <c r="AM19" s="134" t="e">
        <f aca="false">J20-INDEX(R19:U19,1,$AK$17)-INDEX(R19:R22,$AK$17,1)-ABS(AS19)-ABS(AX19)</f>
        <v>#N/A</v>
      </c>
      <c r="AN19" s="134" t="e">
        <f aca="false">G20-INDEX(R19:U19,1,$AK$17)-AT19-AY19</f>
        <v>#N/A</v>
      </c>
      <c r="AO19" s="145" t="n">
        <f aca="false">IF(OR($AD$22&lt;&gt;3,AE19="x"),0,AL19/10+AM19/1000+AN19/100000)</f>
        <v>0</v>
      </c>
      <c r="AP19" s="133"/>
      <c r="AQ19" s="146"/>
      <c r="AR19" s="134" t="n">
        <f aca="false">IF(ISNA($AQ$17),0,INDEX(X19:AA19,1,$AQ$17))</f>
        <v>0</v>
      </c>
      <c r="AS19" s="134" t="n">
        <f aca="false">IF(ISNA($AQ$17),0,(INDEX(R19:U19,1,$AQ$17)-INDEX(R19:R22,$AQ$17,1)))</f>
        <v>0</v>
      </c>
      <c r="AT19" s="134" t="n">
        <f aca="false">IF(ISNA($AQ$17),0,INDEX(R19:U19,1,$AQ$17))</f>
        <v>0</v>
      </c>
      <c r="AU19" s="132"/>
      <c r="AV19" s="146"/>
      <c r="AW19" s="134" t="n">
        <f aca="false">IF(ISNA($AV$17),0,INDEX(X19:AA19,1,$AV$17))</f>
        <v>0</v>
      </c>
      <c r="AX19" s="134" t="n">
        <f aca="false">IF(ISNA($AV$17),0,(INDEX(R19:U19,1,$AV$17)-INDEX(R19:R22,$AV$17,1)))</f>
        <v>0</v>
      </c>
      <c r="AY19" s="134" t="n">
        <f aca="false">IF(ISNA($AV$17),0,INDEX(R19:U19,1,$AV$17))</f>
        <v>0</v>
      </c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</row>
    <row r="20" s="2" customFormat="true" ht="12.75" hidden="false" customHeight="false" outlineLevel="0" collapsed="false">
      <c r="B20" s="124" t="n">
        <v>3</v>
      </c>
      <c r="C20" s="121" t="n">
        <f aca="false">RANK(D20,$D$18:$D$21,1)</f>
        <v>3</v>
      </c>
      <c r="D20" s="125" t="n">
        <f aca="false">E20+ROW()/1000</f>
        <v>1.02</v>
      </c>
      <c r="E20" s="125" t="n">
        <f aca="false">RANK(K20,$K$18:$K$21)</f>
        <v>1</v>
      </c>
      <c r="F20" s="124" t="n">
        <f aca="false">VLOOKUP(B20,'Gruppe 1'!$N$15:$AH$18,2,0)</f>
        <v>0</v>
      </c>
      <c r="G20" s="126" t="n">
        <f aca="false">G6+G13</f>
        <v>0</v>
      </c>
      <c r="H20" s="126" t="n">
        <f aca="false">H6+H13</f>
        <v>0</v>
      </c>
      <c r="I20" s="126" t="n">
        <f aca="false">I6+I13</f>
        <v>0</v>
      </c>
      <c r="J20" s="126" t="n">
        <f aca="false">J6+J13</f>
        <v>0</v>
      </c>
      <c r="K20" s="137" t="n">
        <f aca="false">AC20+AI20+AO20</f>
        <v>0</v>
      </c>
      <c r="L20" s="126" t="n">
        <f aca="false">L6+L13</f>
        <v>0</v>
      </c>
      <c r="M20" s="126" t="n">
        <f aca="false">M6+M13</f>
        <v>0</v>
      </c>
      <c r="N20" s="126" t="n">
        <f aca="false">N6+N13</f>
        <v>0</v>
      </c>
      <c r="O20" s="126" t="n">
        <f aca="false">O6+O13</f>
        <v>0</v>
      </c>
      <c r="Q20" s="138" t="n">
        <f aca="false">F20</f>
        <v>0</v>
      </c>
      <c r="R20" s="140" t="n">
        <f aca="false">IF(AND(Q20&amp;$R$17=VLOOKUP(Q20&amp;$R$17,' '!$E$26:$M$37,1,0),VLOOKUP(Q20&amp;$R$17,' '!$E$26:$M$37,9,0)&lt;&gt;""),VLOOKUP(Q20&amp;$R$17,' '!$E$26:$M$37,9,0),0)</f>
        <v>0</v>
      </c>
      <c r="S20" s="140" t="n">
        <f aca="false">IF(AND(Q20&amp;$S$17=VLOOKUP(Q20&amp;$S$17,' '!$E$26:$M$37,1,0),VLOOKUP(Q20&amp;$S$17,' '!$E$26:$M$37,9,0)&lt;&gt;""),VLOOKUP(Q20&amp;$S$17,' '!$E$26:$M$37,9,0),0)</f>
        <v>0</v>
      </c>
      <c r="T20" s="139"/>
      <c r="U20" s="140" t="n">
        <f aca="false">IF(AND(Q20&amp;$U$17=VLOOKUP(Q20&amp;$U$17,' '!$E$26:$M$37,1,0),VLOOKUP(Q20&amp;$U$17,' '!$E$26:$M$37,9,0)&lt;&gt;""),VLOOKUP(Q20&amp;$U$17,' '!$E$26:$M$37,9,0),0)</f>
        <v>0</v>
      </c>
      <c r="V20" s="130"/>
      <c r="W20" s="147" t="n">
        <f aca="false">Q20</f>
        <v>0</v>
      </c>
      <c r="X20" s="140" t="n">
        <f aca="false">IF(AND(ISNUMBER(R20),ISNUMBER(T18)),IF(R20&gt;T18,3,IF(R20=T18,1,0)),0)</f>
        <v>1</v>
      </c>
      <c r="Y20" s="140" t="n">
        <f aca="false">IF(AND(ISNUMBER(S20),ISNUMBER(T19)),IF(S20&gt;T19,3,IF(S20=T19,1,0)),0)</f>
        <v>1</v>
      </c>
      <c r="Z20" s="139"/>
      <c r="AA20" s="140" t="n">
        <f aca="false">IF(AND(ISNUMBER(U20),ISNUMBER(T21)),IF(U20&gt;T21,3,IF(U20=T21,1,0)),0)</f>
        <v>1</v>
      </c>
      <c r="AB20" s="130"/>
      <c r="AC20" s="141" t="n">
        <f aca="false">I20*100000+J20*1000+G20</f>
        <v>0</v>
      </c>
      <c r="AD20" s="149" t="n">
        <f aca="false">COUNTIF(AC18:AC21,AC20)</f>
        <v>4</v>
      </c>
      <c r="AE20" s="148" t="str">
        <f aca="false">IF(AD20=1,"x","")</f>
        <v/>
      </c>
      <c r="AF20" s="130"/>
      <c r="AG20" s="142" t="n">
        <f aca="false">IF(AE20="x",3,IF(AC21=AC20,4,IF(AC19=AC20,2,1)))</f>
        <v>4</v>
      </c>
      <c r="AH20" s="134" t="n">
        <f aca="false">INDEX(X20:AA20,1,AG20)</f>
        <v>1</v>
      </c>
      <c r="AI20" s="143" t="n">
        <f aca="false">IF(OR($AD$22=2,$AD$22=4),AH20/10,0)</f>
        <v>0</v>
      </c>
      <c r="AJ20" s="133"/>
      <c r="AK20" s="144"/>
      <c r="AL20" s="134" t="e">
        <f aca="false">I21-INDEX(X20:AA20,1,$AK$17)-AR20-AW20</f>
        <v>#N/A</v>
      </c>
      <c r="AM20" s="134" t="e">
        <f aca="false">J21-INDEX(R20:U20,1,$AK$17)-INDEX(R20:R23,$AK$17,1)-ABS(AS20)-ABS(AX20)</f>
        <v>#N/A</v>
      </c>
      <c r="AN20" s="134" t="e">
        <f aca="false">G21-INDEX(R20:U20,1,$AK$17)-AT20-AY20</f>
        <v>#N/A</v>
      </c>
      <c r="AO20" s="145" t="n">
        <f aca="false">IF(OR($AD$22&lt;&gt;3,AE20="x"),0,AL20/10+AM20/1000+AN20/100000)</f>
        <v>0</v>
      </c>
      <c r="AP20" s="133"/>
      <c r="AQ20" s="146"/>
      <c r="AR20" s="134" t="n">
        <f aca="false">IF(ISNA($AQ$17),0,INDEX(X20:AA20,1,$AQ$17))</f>
        <v>0</v>
      </c>
      <c r="AS20" s="134" t="n">
        <f aca="false">IF(ISNA($AQ$17),0,(INDEX(R20:U20,1,$AQ$17)-INDEX(R20:R23,$AQ$17,1)))</f>
        <v>0</v>
      </c>
      <c r="AT20" s="134" t="n">
        <f aca="false">IF(ISNA($AQ$17),0,INDEX(R20:U20,1,$AQ$17))</f>
        <v>0</v>
      </c>
      <c r="AU20" s="132"/>
      <c r="AV20" s="146"/>
      <c r="AW20" s="134" t="n">
        <f aca="false">IF(ISNA($AV$17),0,INDEX(X20:AA20,1,$AV$17))</f>
        <v>0</v>
      </c>
      <c r="AX20" s="134" t="n">
        <f aca="false">IF(ISNA($AV$17),0,(INDEX(R20:U20,1,$AV$17)-INDEX(R20:R23,$AV$17,1)))</f>
        <v>0</v>
      </c>
      <c r="AY20" s="134" t="n">
        <f aca="false">IF(ISNA($AV$17),0,INDEX(R20:U20,1,$AV$17))</f>
        <v>0</v>
      </c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</row>
    <row r="21" s="2" customFormat="true" ht="12.75" hidden="false" customHeight="false" outlineLevel="0" collapsed="false">
      <c r="B21" s="124" t="n">
        <v>4</v>
      </c>
      <c r="C21" s="121" t="n">
        <f aca="false">RANK(D21,$D$18:$D$21,1)</f>
        <v>4</v>
      </c>
      <c r="D21" s="125" t="n">
        <f aca="false">E21+ROW()/1000</f>
        <v>1.021</v>
      </c>
      <c r="E21" s="125" t="n">
        <f aca="false">RANK(K21,$K$18:$K$21)</f>
        <v>1</v>
      </c>
      <c r="F21" s="124" t="n">
        <f aca="false">VLOOKUP(B21,'Gruppe 1'!$N$15:$AH$18,2,0)</f>
        <v>0</v>
      </c>
      <c r="G21" s="126" t="n">
        <f aca="false">G7+G14</f>
        <v>0</v>
      </c>
      <c r="H21" s="126" t="n">
        <f aca="false">H7+H14</f>
        <v>0</v>
      </c>
      <c r="I21" s="126" t="n">
        <f aca="false">I7+I14</f>
        <v>0</v>
      </c>
      <c r="J21" s="126" t="n">
        <f aca="false">J7+J14</f>
        <v>0</v>
      </c>
      <c r="K21" s="137" t="n">
        <f aca="false">AC21+AI21+AO21</f>
        <v>0</v>
      </c>
      <c r="L21" s="126" t="n">
        <f aca="false">L7+L14</f>
        <v>0</v>
      </c>
      <c r="M21" s="126" t="n">
        <f aca="false">M7+M14</f>
        <v>0</v>
      </c>
      <c r="N21" s="126" t="n">
        <f aca="false">N7+N14</f>
        <v>0</v>
      </c>
      <c r="O21" s="126" t="n">
        <f aca="false">O7+O14</f>
        <v>0</v>
      </c>
      <c r="Q21" s="138" t="n">
        <f aca="false">F21</f>
        <v>0</v>
      </c>
      <c r="R21" s="140" t="n">
        <f aca="false">IF(AND(Q21&amp;$R$17=VLOOKUP(Q21&amp;$R$17,' '!$E$26:$M$37,1,0),VLOOKUP(Q21&amp;$R$17,' '!$E$26:$M$37,9,0)&lt;&gt;""),VLOOKUP(Q21&amp;$R$17,' '!$E$26:$M$37,9,0),0)</f>
        <v>0</v>
      </c>
      <c r="S21" s="140" t="n">
        <f aca="false">IF(AND(Q21&amp;$S$17=VLOOKUP(Q21&amp;$S$17,' '!$E$26:$M$37,1,0),VLOOKUP(Q21&amp;$S$17,' '!$E$26:$M$37,9,0)&lt;&gt;""),VLOOKUP(Q21&amp;$S$17,' '!$E$26:$M$37,9,0),0)</f>
        <v>0</v>
      </c>
      <c r="T21" s="140" t="n">
        <f aca="false">IF(AND(Q21&amp;$T$17=VLOOKUP(Q21&amp;$T$17,' '!$E$26:$M$37,1,0),VLOOKUP(Q21&amp;$T$17,' '!$E$26:$M$37,9,0)&lt;&gt;""),VLOOKUP(Q21&amp;$T$17,' '!$E$26:$M$37,9,0),0)</f>
        <v>0</v>
      </c>
      <c r="U21" s="139"/>
      <c r="V21" s="130"/>
      <c r="W21" s="151" t="n">
        <f aca="false">Q21</f>
        <v>0</v>
      </c>
      <c r="X21" s="140" t="n">
        <f aca="false">IF(AND(ISNUMBER(R21),ISNUMBER(U18)),IF(R21&gt;U18,3,IF(R21=U18,1,0)),0)</f>
        <v>1</v>
      </c>
      <c r="Y21" s="140" t="n">
        <f aca="false">IF(AND(ISNUMBER(S21),ISNUMBER(U19)),IF(S21&gt;U19,3,IF(S21=U19,1,0)),0)</f>
        <v>1</v>
      </c>
      <c r="Z21" s="140" t="n">
        <f aca="false">IF(AND(ISNUMBER(T21),ISNUMBER(U20)),IF(T21&gt;U20,3,IF(T21=U20,1,0)),0)</f>
        <v>1</v>
      </c>
      <c r="AA21" s="139"/>
      <c r="AB21" s="130"/>
      <c r="AC21" s="141" t="n">
        <f aca="false">I21*100000+J21*1000+G21</f>
        <v>0</v>
      </c>
      <c r="AD21" s="152" t="n">
        <f aca="false">COUNTIF(AC18:AC21,AC21)</f>
        <v>4</v>
      </c>
      <c r="AE21" s="152" t="str">
        <f aca="false">IF(AD21=1,"x","")</f>
        <v/>
      </c>
      <c r="AF21" s="130"/>
      <c r="AG21" s="142" t="n">
        <f aca="false">IF(AE21="x",4,IF(AC18=AC21,1,IF(AC19=AC21,2,3)))</f>
        <v>1</v>
      </c>
      <c r="AH21" s="134" t="n">
        <f aca="false">INDEX(X21:AA21,1,AG21)</f>
        <v>1</v>
      </c>
      <c r="AI21" s="143" t="n">
        <f aca="false">IF(OR($AD$22=2,$AD$22=4),AH21/10,0)</f>
        <v>0</v>
      </c>
      <c r="AJ21" s="133"/>
      <c r="AK21" s="132"/>
      <c r="AL21" s="134" t="e">
        <f aca="false">I22-INDEX(X21:AA21,1,$AK$17)-AR21-AW21</f>
        <v>#N/A</v>
      </c>
      <c r="AM21" s="134" t="e">
        <f aca="false">J22-INDEX(R21:U21,1,$AK$17)-INDEX(R21:R24,$AK$17,1)-ABS(AS21)-ABS(AX21)</f>
        <v>#N/A</v>
      </c>
      <c r="AN21" s="134" t="e">
        <f aca="false">G22-INDEX(R21:U21,1,$AK$17)-AT21-AY21</f>
        <v>#N/A</v>
      </c>
      <c r="AO21" s="145" t="n">
        <f aca="false">IF(OR($AD$22&lt;&gt;3,AE21="x"),0,AL21/10+AM21/1000+AN21/100000)</f>
        <v>0</v>
      </c>
      <c r="AP21" s="133"/>
      <c r="AQ21" s="146"/>
      <c r="AR21" s="134" t="n">
        <f aca="false">IF(ISNA($AQ$17),0,INDEX(X21:AA21,1,$AQ$17))</f>
        <v>0</v>
      </c>
      <c r="AS21" s="134" t="n">
        <f aca="false">IF(ISNA($AQ$17),0,(INDEX(R21:U21,1,$AQ$17)-INDEX(R21:R24,$AQ$17,1)))</f>
        <v>0</v>
      </c>
      <c r="AT21" s="134" t="n">
        <f aca="false">IF(ISNA($AQ$17),0,INDEX(R21:U21,1,$AQ$17))</f>
        <v>0</v>
      </c>
      <c r="AU21" s="132"/>
      <c r="AV21" s="146"/>
      <c r="AW21" s="134" t="n">
        <f aca="false">IF(ISNA($AV$17),0,INDEX(X21:AA21,1,$AV$17))</f>
        <v>0</v>
      </c>
      <c r="AX21" s="134" t="n">
        <f aca="false">IF(ISNA($AV$17),0,(INDEX(R21:U21,1,$AV$17)-INDEX(R21:R24,$AV$17,1)))</f>
        <v>0</v>
      </c>
      <c r="AY21" s="134" t="n">
        <f aca="false">IF(ISNA($AV$17),0,INDEX(R21:U21,1,$AV$17))</f>
        <v>0</v>
      </c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</row>
    <row r="22" s="2" customFormat="true" ht="36" hidden="false" customHeight="false" outlineLevel="0" collapsed="false">
      <c r="B22" s="124" t="n">
        <f aca="false">COUNT(B18:B21)*(COUNT(B18:B21)-1)*2</f>
        <v>24</v>
      </c>
      <c r="C22" s="121"/>
      <c r="D22" s="125"/>
      <c r="E22" s="125"/>
      <c r="F22" s="124"/>
      <c r="G22" s="125"/>
      <c r="H22" s="125"/>
      <c r="I22" s="125"/>
      <c r="J22" s="125"/>
      <c r="K22" s="124"/>
      <c r="L22" s="125" t="n">
        <f aca="false">SUM(L18:L21)</f>
        <v>0</v>
      </c>
      <c r="M22" s="121"/>
      <c r="N22" s="124"/>
      <c r="O22" s="124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53" t="s">
        <v>32</v>
      </c>
      <c r="AD22" s="154" t="n">
        <f aca="false">MOD(MIN(AD18:AD21)*MAX(AD18:AD21),11)</f>
        <v>5</v>
      </c>
      <c r="AE22" s="135"/>
      <c r="AF22" s="130"/>
      <c r="AG22" s="144"/>
      <c r="AH22" s="132"/>
      <c r="AI22" s="132"/>
      <c r="AJ22" s="133"/>
      <c r="AK22" s="144"/>
      <c r="AL22" s="155" t="s">
        <v>25</v>
      </c>
      <c r="AM22" s="155" t="s">
        <v>26</v>
      </c>
      <c r="AN22" s="155" t="s">
        <v>33</v>
      </c>
      <c r="AO22" s="135"/>
      <c r="AP22" s="133"/>
      <c r="AQ22" s="135"/>
      <c r="AR22" s="155" t="s">
        <v>25</v>
      </c>
      <c r="AS22" s="155" t="s">
        <v>26</v>
      </c>
      <c r="AT22" s="155" t="s">
        <v>33</v>
      </c>
      <c r="AU22" s="135"/>
      <c r="AV22" s="135"/>
      <c r="AW22" s="155" t="s">
        <v>25</v>
      </c>
      <c r="AX22" s="155" t="s">
        <v>26</v>
      </c>
      <c r="AY22" s="155" t="s">
        <v>33</v>
      </c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</row>
    <row r="23" s="2" customFormat="true" ht="12.75" hidden="false" customHeight="false" outlineLevel="0" collapsed="false">
      <c r="B23" s="124"/>
      <c r="C23" s="124"/>
      <c r="K23" s="124"/>
      <c r="L23" s="124"/>
      <c r="M23" s="124"/>
      <c r="N23" s="124"/>
      <c r="O23" s="124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</row>
    <row r="24" s="2" customFormat="true" ht="12.75" hidden="false" customHeight="false" outlineLevel="0" collapsed="false"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</row>
    <row r="25" s="2" customFormat="true" ht="12.75" hidden="false" customHeight="false" outlineLevel="0" collapsed="false"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</row>
    <row r="26" s="2" customFormat="true" ht="12.75" hidden="false" customHeight="false" outlineLevel="0" collapsed="false">
      <c r="D26" s="124" t="n">
        <v>1</v>
      </c>
      <c r="E26" s="124" t="str">
        <f aca="false">F26&amp;G26</f>
        <v>00</v>
      </c>
      <c r="F26" s="124" t="n">
        <f aca="false">F4</f>
        <v>0</v>
      </c>
      <c r="G26" s="124" t="n">
        <f aca="false">F5</f>
        <v>0</v>
      </c>
      <c r="H26" s="124" t="str">
        <f aca="false">IF(SUMPRODUCT(('Gruppe 1'!$I$23:$I$28=F26)*('Gruppe 1'!$AC$23:$AC$28=G26)*(ISNUMBER('Gruppe 1'!$AY$23:$AY$28)))=1,SUMPRODUCT(('Gruppe 1'!$I$23:$I$28=F26)*('Gruppe 1'!$AC$23:$AC$28=G26)*('Gruppe 1'!$AV$23:$AV$28))&amp;":"&amp;SUMPRODUCT(('Gruppe 1'!$I$23:$I$28=F26)*('Gruppe 1'!$AC$23:$AC$28=G26)*('Gruppe 1'!$AY$23:$AY$28)),"")</f>
        <v/>
      </c>
      <c r="I26" s="124" t="str">
        <f aca="false">IF(SUMPRODUCT(('Gruppe 1'!$I$32:$I$37=F26)*('Gruppe 1'!$AC$32:$AC$37=G26)*(ISNUMBER('Gruppe 1'!$AY$32:$AY$37)))=1,SUMPRODUCT(('Gruppe 1'!$I$32:$I$37=F26)*('Gruppe 1'!$AC$32:$AC$37=G26)*('Gruppe 1'!$AV$32:$AV$37))&amp;":"&amp;SUMPRODUCT(('Gruppe 1'!$I$32:$I$37=F26)*('Gruppe 1'!$AC$32:$AC$37=G26)*('Gruppe 1'!$AY$32:$AY$37)),"")</f>
        <v/>
      </c>
      <c r="J26" s="124" t="str">
        <f aca="false">IF(H26="",I26,H26)</f>
        <v/>
      </c>
      <c r="K26" s="2" t="str">
        <f aca="false">IF(SUMPRODUCT(('Gruppe 1'!$I$23:$I$28=F26)*('Gruppe 1'!$AC$23:$AC$28=G26)*(ISNUMBER('Gruppe 1'!$AY$23:$AY$28)))=1,SUMPRODUCT(('Gruppe 1'!$I$23:$I$28=F26)*('Gruppe 1'!$AC$23:$AC$28=G26)*('Gruppe 1'!$AV$23:$AV$28)),"")</f>
        <v/>
      </c>
      <c r="M26" s="2" t="n">
        <f aca="false">IF(K26="",L26,K26)</f>
        <v>0</v>
      </c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</row>
    <row r="27" s="2" customFormat="true" ht="12.75" hidden="false" customHeight="false" outlineLevel="0" collapsed="false">
      <c r="D27" s="124" t="n">
        <v>2</v>
      </c>
      <c r="E27" s="124" t="str">
        <f aca="false">F27&amp;G27</f>
        <v>00</v>
      </c>
      <c r="F27" s="124" t="n">
        <f aca="false">F4</f>
        <v>0</v>
      </c>
      <c r="G27" s="124" t="n">
        <f aca="false">F6</f>
        <v>0</v>
      </c>
      <c r="H27" s="124" t="str">
        <f aca="false">IF(SUMPRODUCT(('Gruppe 1'!$I$23:$I$28=F27)*('Gruppe 1'!$AC$23:$AC$28=G27)*(ISNUMBER('Gruppe 1'!$AY$23:$AY$28)))=1,SUMPRODUCT(('Gruppe 1'!$I$23:$I$28=F27)*('Gruppe 1'!$AC$23:$AC$28=G27)*('Gruppe 1'!$AV$23:$AV$28))&amp;":"&amp;SUMPRODUCT(('Gruppe 1'!$I$23:$I$28=F27)*('Gruppe 1'!$AC$23:$AC$28=G27)*('Gruppe 1'!$AY$23:$AY$28)),"")</f>
        <v/>
      </c>
      <c r="I27" s="124" t="str">
        <f aca="false">IF(SUMPRODUCT(('Gruppe 1'!$I$32:$I$37=F27)*('Gruppe 1'!$AC$32:$AC$37=G27)*(ISNUMBER('Gruppe 1'!$AY$32:$AY$37)))=1,SUMPRODUCT(('Gruppe 1'!$I$32:$I$37=F27)*('Gruppe 1'!$AC$32:$AC$37=G27)*('Gruppe 1'!$AV$32:$AV$37))&amp;":"&amp;SUMPRODUCT(('Gruppe 1'!$I$32:$I$37=F27)*('Gruppe 1'!$AC$32:$AC$37=G27)*('Gruppe 1'!$AY$32:$AY$37)),"")</f>
        <v/>
      </c>
      <c r="J27" s="124" t="str">
        <f aca="false">IF(H27="",I27,H27)</f>
        <v/>
      </c>
      <c r="K27" s="2" t="str">
        <f aca="false">IF(SUMPRODUCT(('Gruppe 1'!$I$23:$I$28=F27)*('Gruppe 1'!$AC$23:$AC$28=G27)*(ISNUMBER('Gruppe 1'!$AY$23:$AY$28)))=1,SUMPRODUCT(('Gruppe 1'!$I$23:$I$28=F27)*('Gruppe 1'!$AC$23:$AC$28=G27)*('Gruppe 1'!$AV$23:$AV$28)),"")</f>
        <v/>
      </c>
      <c r="M27" s="2" t="n">
        <f aca="false">IF(K27="",L27,K27)</f>
        <v>0</v>
      </c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</row>
    <row r="28" s="2" customFormat="true" ht="12.75" hidden="false" customHeight="false" outlineLevel="0" collapsed="false">
      <c r="D28" s="124" t="n">
        <v>3</v>
      </c>
      <c r="E28" s="124" t="str">
        <f aca="false">F28&amp;G28</f>
        <v>00</v>
      </c>
      <c r="F28" s="124" t="n">
        <f aca="false">F4</f>
        <v>0</v>
      </c>
      <c r="G28" s="124" t="n">
        <f aca="false">F7</f>
        <v>0</v>
      </c>
      <c r="H28" s="124" t="str">
        <f aca="false">IF(SUMPRODUCT(('Gruppe 1'!$I$23:$I$28=F28)*('Gruppe 1'!$AC$23:$AC$28=G28)*(ISNUMBER('Gruppe 1'!$AY$23:$AY$28)))=1,SUMPRODUCT(('Gruppe 1'!$I$23:$I$28=F28)*('Gruppe 1'!$AC$23:$AC$28=G28)*('Gruppe 1'!$AV$23:$AV$28))&amp;":"&amp;SUMPRODUCT(('Gruppe 1'!$I$23:$I$28=F28)*('Gruppe 1'!$AC$23:$AC$28=G28)*('Gruppe 1'!$AY$23:$AY$28)),"")</f>
        <v/>
      </c>
      <c r="I28" s="124" t="str">
        <f aca="false">IF(SUMPRODUCT(('Gruppe 1'!$I$32:$I$37=F28)*('Gruppe 1'!$AC$32:$AC$37=G28)*(ISNUMBER('Gruppe 1'!$AY$32:$AY$37)))=1,SUMPRODUCT(('Gruppe 1'!$I$32:$I$37=F28)*('Gruppe 1'!$AC$32:$AC$37=G28)*('Gruppe 1'!$AV$32:$AV$37))&amp;":"&amp;SUMPRODUCT(('Gruppe 1'!$I$32:$I$37=F28)*('Gruppe 1'!$AC$32:$AC$37=G28)*('Gruppe 1'!$AY$32:$AY$37)),"")</f>
        <v/>
      </c>
      <c r="J28" s="124" t="str">
        <f aca="false">IF(H28="",I28,H28)</f>
        <v/>
      </c>
      <c r="L28" s="2" t="str">
        <f aca="false">IF(SUMPRODUCT(('Gruppe 1'!$I$32:$I$37=F28)*('Gruppe 1'!$AC$32:$AC$37=G28)*(ISNUMBER('Gruppe 1'!$AY$32:$AY$37)))=1,SUMPRODUCT(('Gruppe 1'!$I$32:$I$37=F28)*('Gruppe 1'!$AC$32:$AC$37=G28)*('Gruppe 1'!$AV$32:$AV$37)),"")</f>
        <v/>
      </c>
      <c r="M28" s="2" t="str">
        <f aca="false">IF(K28="",L28,K28)</f>
        <v/>
      </c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</row>
    <row r="29" s="2" customFormat="true" ht="12.75" hidden="false" customHeight="false" outlineLevel="0" collapsed="false">
      <c r="D29" s="124" t="n">
        <v>4</v>
      </c>
      <c r="E29" s="124" t="str">
        <f aca="false">F29&amp;G29</f>
        <v>00</v>
      </c>
      <c r="F29" s="124" t="n">
        <f aca="false">F5</f>
        <v>0</v>
      </c>
      <c r="G29" s="124" t="n">
        <f aca="false">F6</f>
        <v>0</v>
      </c>
      <c r="H29" s="124" t="str">
        <f aca="false">IF(SUMPRODUCT(('Gruppe 1'!$I$23:$I$28=F29)*('Gruppe 1'!$AC$23:$AC$28=G29)*(ISNUMBER('Gruppe 1'!$AY$23:$AY$28)))=1,SUMPRODUCT(('Gruppe 1'!$I$23:$I$28=F29)*('Gruppe 1'!$AC$23:$AC$28=G29)*('Gruppe 1'!$AV$23:$AV$28))&amp;":"&amp;SUMPRODUCT(('Gruppe 1'!$I$23:$I$28=F29)*('Gruppe 1'!$AC$23:$AC$28=G29)*('Gruppe 1'!$AY$23:$AY$28)),"")</f>
        <v/>
      </c>
      <c r="I29" s="124" t="str">
        <f aca="false">IF(SUMPRODUCT(('Gruppe 1'!$I$32:$I$37=F29)*('Gruppe 1'!$AC$32:$AC$37=G29)*(ISNUMBER('Gruppe 1'!$AY$32:$AY$37)))=1,SUMPRODUCT(('Gruppe 1'!$I$32:$I$37=F29)*('Gruppe 1'!$AC$32:$AC$37=G29)*('Gruppe 1'!$AV$32:$AV$37))&amp;":"&amp;SUMPRODUCT(('Gruppe 1'!$I$32:$I$37=F29)*('Gruppe 1'!$AC$32:$AC$37=G29)*('Gruppe 1'!$AY$32:$AY$37)),"")</f>
        <v/>
      </c>
      <c r="J29" s="124" t="str">
        <f aca="false">IF(H29="",I29,H29)</f>
        <v/>
      </c>
      <c r="L29" s="2" t="str">
        <f aca="false">IF(SUMPRODUCT(('Gruppe 1'!$I$32:$I$37=F29)*('Gruppe 1'!$AC$32:$AC$37=G29)*(ISNUMBER('Gruppe 1'!$AY$32:$AY$37)))=1,SUMPRODUCT(('Gruppe 1'!$I$32:$I$37=F29)*('Gruppe 1'!$AC$32:$AC$37=G29)*('Gruppe 1'!$AV$32:$AV$37)),"")</f>
        <v/>
      </c>
      <c r="M29" s="2" t="str">
        <f aca="false">IF(K29="",L29,K29)</f>
        <v/>
      </c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</row>
    <row r="30" s="2" customFormat="true" ht="12.75" hidden="false" customHeight="false" outlineLevel="0" collapsed="false">
      <c r="D30" s="124" t="n">
        <v>5</v>
      </c>
      <c r="E30" s="124" t="str">
        <f aca="false">F30&amp;G30</f>
        <v>00</v>
      </c>
      <c r="F30" s="124" t="n">
        <f aca="false">F5</f>
        <v>0</v>
      </c>
      <c r="G30" s="124" t="n">
        <f aca="false">F7</f>
        <v>0</v>
      </c>
      <c r="H30" s="124" t="str">
        <f aca="false">IF(SUMPRODUCT(('Gruppe 1'!$I$23:$I$28=F30)*('Gruppe 1'!$AC$23:$AC$28=G30)*(ISNUMBER('Gruppe 1'!$AY$23:$AY$28)))=1,SUMPRODUCT(('Gruppe 1'!$I$23:$I$28=F30)*('Gruppe 1'!$AC$23:$AC$28=G30)*('Gruppe 1'!$AV$23:$AV$28))&amp;":"&amp;SUMPRODUCT(('Gruppe 1'!$I$23:$I$28=F30)*('Gruppe 1'!$AC$23:$AC$28=G30)*('Gruppe 1'!$AY$23:$AY$28)),"")</f>
        <v/>
      </c>
      <c r="I30" s="124" t="str">
        <f aca="false">IF(SUMPRODUCT(('Gruppe 1'!$I$32:$I$37=F30)*('Gruppe 1'!$AC$32:$AC$37=G30)*(ISNUMBER('Gruppe 1'!$AY$32:$AY$37)))=1,SUMPRODUCT(('Gruppe 1'!$I$32:$I$37=F30)*('Gruppe 1'!$AC$32:$AC$37=G30)*('Gruppe 1'!$AV$32:$AV$37))&amp;":"&amp;SUMPRODUCT(('Gruppe 1'!$I$32:$I$37=F30)*('Gruppe 1'!$AC$32:$AC$37=G30)*('Gruppe 1'!$AY$32:$AY$37)),"")</f>
        <v/>
      </c>
      <c r="J30" s="124" t="str">
        <f aca="false">IF(H30="",I30,H30)</f>
        <v/>
      </c>
      <c r="K30" s="2" t="str">
        <f aca="false">IF(SUMPRODUCT(('Gruppe 1'!$I$23:$I$28=F30)*('Gruppe 1'!$AC$23:$AC$28=G30)*(ISNUMBER('Gruppe 1'!$AY$23:$AY$28)))=1,SUMPRODUCT(('Gruppe 1'!$I$23:$I$28=F30)*('Gruppe 1'!$AC$23:$AC$28=G30)*('Gruppe 1'!$AV$23:$AV$28)),"")</f>
        <v/>
      </c>
      <c r="M30" s="2" t="n">
        <f aca="false">IF(K30="",L30,K30)</f>
        <v>0</v>
      </c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</row>
    <row r="31" s="2" customFormat="true" ht="12.75" hidden="false" customHeight="false" outlineLevel="0" collapsed="false">
      <c r="D31" s="124" t="n">
        <v>6</v>
      </c>
      <c r="E31" s="124" t="str">
        <f aca="false">F31&amp;G31</f>
        <v>00</v>
      </c>
      <c r="F31" s="124" t="n">
        <f aca="false">F6</f>
        <v>0</v>
      </c>
      <c r="G31" s="124" t="n">
        <f aca="false">F7</f>
        <v>0</v>
      </c>
      <c r="H31" s="124" t="str">
        <f aca="false">IF(SUMPRODUCT(('Gruppe 1'!$I$23:$I$28=F31)*('Gruppe 1'!$AC$23:$AC$28=G31)*(ISNUMBER('Gruppe 1'!$AY$23:$AY$28)))=1,SUMPRODUCT(('Gruppe 1'!$I$23:$I$28=F31)*('Gruppe 1'!$AC$23:$AC$28=G31)*('Gruppe 1'!$AV$23:$AV$28))&amp;":"&amp;SUMPRODUCT(('Gruppe 1'!$I$23:$I$28=F31)*('Gruppe 1'!$AC$23:$AC$28=G31)*('Gruppe 1'!$AY$23:$AY$28)),"")</f>
        <v/>
      </c>
      <c r="I31" s="124" t="str">
        <f aca="false">IF(SUMPRODUCT(('Gruppe 1'!$I$32:$I$37=F31)*('Gruppe 1'!$AC$32:$AC$37=G31)*(ISNUMBER('Gruppe 1'!$AY$32:$AY$37)))=1,SUMPRODUCT(('Gruppe 1'!$I$32:$I$37=F31)*('Gruppe 1'!$AC$32:$AC$37=G31)*('Gruppe 1'!$AV$32:$AV$37))&amp;":"&amp;SUMPRODUCT(('Gruppe 1'!$I$32:$I$37=F31)*('Gruppe 1'!$AC$32:$AC$37=G31)*('Gruppe 1'!$AY$32:$AY$37)),"")</f>
        <v/>
      </c>
      <c r="J31" s="124" t="str">
        <f aca="false">IF(H31="",I31,H31)</f>
        <v/>
      </c>
      <c r="K31" s="2" t="str">
        <f aca="false">IF(SUMPRODUCT(('Gruppe 1'!$I$23:$I$28=F31)*('Gruppe 1'!$AC$23:$AC$28=G31)*(ISNUMBER('Gruppe 1'!$AY$23:$AY$28)))=1,SUMPRODUCT(('Gruppe 1'!$I$23:$I$28=F31)*('Gruppe 1'!$AC$23:$AC$28=G31)*('Gruppe 1'!$AV$23:$AV$28)),"")</f>
        <v/>
      </c>
      <c r="M31" s="2" t="n">
        <f aca="false">IF(K31="",L31,K31)</f>
        <v>0</v>
      </c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</row>
    <row r="32" s="2" customFormat="true" ht="12.75" hidden="false" customHeight="false" outlineLevel="0" collapsed="false">
      <c r="D32" s="124" t="n">
        <v>1</v>
      </c>
      <c r="E32" s="124" t="str">
        <f aca="false">F32&amp;G32</f>
        <v>00</v>
      </c>
      <c r="F32" s="124" t="n">
        <f aca="false">G26</f>
        <v>0</v>
      </c>
      <c r="G32" s="124" t="n">
        <f aca="false">F26</f>
        <v>0</v>
      </c>
      <c r="H32" s="124" t="str">
        <f aca="false">IF(SUMPRODUCT(('Gruppe 1'!$I$23:$I$28=F32)*('Gruppe 1'!$AC$23:$AC$28=G32)*(ISNUMBER('Gruppe 1'!$AY$23:$AY$28)))=1,SUMPRODUCT(('Gruppe 1'!$I$23:$I$28=F32)*('Gruppe 1'!$AC$23:$AC$28=G32)*('Gruppe 1'!$AV$23:$AV$28))&amp;":"&amp;SUMPRODUCT(('Gruppe 1'!$I$23:$I$28=F32)*('Gruppe 1'!$AC$23:$AC$28=G32)*('Gruppe 1'!$AY$23:$AY$28)),"")</f>
        <v/>
      </c>
      <c r="I32" s="124" t="str">
        <f aca="false">IF(SUMPRODUCT(('Gruppe 1'!$I$32:$I$37=F32)*('Gruppe 1'!$AC$32:$AC$37=G32)*(ISNUMBER('Gruppe 1'!$AY$32:$AY$37)))=1,SUMPRODUCT(('Gruppe 1'!$I$32:$I$37=F32)*('Gruppe 1'!$AC$32:$AC$37=G32)*('Gruppe 1'!$AV$32:$AV$37))&amp;":"&amp;SUMPRODUCT(('Gruppe 1'!$I$32:$I$37=F32)*('Gruppe 1'!$AC$32:$AC$37=G32)*('Gruppe 1'!$AY$32:$AY$37)),"")</f>
        <v/>
      </c>
      <c r="J32" s="124" t="str">
        <f aca="false">IF(H32="",I32,H32)</f>
        <v/>
      </c>
      <c r="L32" s="2" t="str">
        <f aca="false">IF(SUMPRODUCT(('Gruppe 1'!$I$32:$I$37=F32)*('Gruppe 1'!$AC$32:$AC$37=G32)*(ISNUMBER('Gruppe 1'!$AY$32:$AY$37)))=1,SUMPRODUCT(('Gruppe 1'!$I$32:$I$37=F32)*('Gruppe 1'!$AC$32:$AC$37=G32)*('Gruppe 1'!$AV$32:$AV$37)),"")</f>
        <v/>
      </c>
      <c r="M32" s="2" t="str">
        <f aca="false">IF(K32="",L32,K32)</f>
        <v/>
      </c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</row>
    <row r="33" s="2" customFormat="true" ht="12.75" hidden="false" customHeight="false" outlineLevel="0" collapsed="false">
      <c r="D33" s="124" t="n">
        <v>2</v>
      </c>
      <c r="E33" s="124" t="str">
        <f aca="false">F33&amp;G33</f>
        <v>00</v>
      </c>
      <c r="F33" s="124" t="n">
        <f aca="false">G27</f>
        <v>0</v>
      </c>
      <c r="G33" s="124" t="n">
        <f aca="false">F27</f>
        <v>0</v>
      </c>
      <c r="H33" s="124" t="str">
        <f aca="false">IF(SUMPRODUCT(('Gruppe 1'!$I$23:$I$28=F33)*('Gruppe 1'!$AC$23:$AC$28=G33)*(ISNUMBER('Gruppe 1'!$AY$23:$AY$28)))=1,SUMPRODUCT(('Gruppe 1'!$I$23:$I$28=F33)*('Gruppe 1'!$AC$23:$AC$28=G33)*('Gruppe 1'!$AV$23:$AV$28))&amp;":"&amp;SUMPRODUCT(('Gruppe 1'!$I$23:$I$28=F33)*('Gruppe 1'!$AC$23:$AC$28=G33)*('Gruppe 1'!$AY$23:$AY$28)),"")</f>
        <v/>
      </c>
      <c r="I33" s="124" t="str">
        <f aca="false">IF(SUMPRODUCT(('Gruppe 1'!$I$32:$I$37=F33)*('Gruppe 1'!$AC$32:$AC$37=G33)*(ISNUMBER('Gruppe 1'!$AY$32:$AY$37)))=1,SUMPRODUCT(('Gruppe 1'!$I$32:$I$37=F33)*('Gruppe 1'!$AC$32:$AC$37=G33)*('Gruppe 1'!$AV$32:$AV$37))&amp;":"&amp;SUMPRODUCT(('Gruppe 1'!$I$32:$I$37=F33)*('Gruppe 1'!$AC$32:$AC$37=G33)*('Gruppe 1'!$AY$32:$AY$37)),"")</f>
        <v/>
      </c>
      <c r="J33" s="124" t="str">
        <f aca="false">IF(H33="",I33,H33)</f>
        <v/>
      </c>
      <c r="L33" s="2" t="str">
        <f aca="false">IF(SUMPRODUCT(('Gruppe 1'!$I$32:$I$37=F33)*('Gruppe 1'!$AC$32:$AC$37=G33)*(ISNUMBER('Gruppe 1'!$AY$32:$AY$37)))=1,SUMPRODUCT(('Gruppe 1'!$I$32:$I$37=F33)*('Gruppe 1'!$AC$32:$AC$37=G33)*('Gruppe 1'!$AV$32:$AV$37)),"")</f>
        <v/>
      </c>
      <c r="M33" s="2" t="str">
        <f aca="false">IF(K33="",L33,K33)</f>
        <v/>
      </c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</row>
    <row r="34" s="2" customFormat="true" ht="12.75" hidden="false" customHeight="false" outlineLevel="0" collapsed="false">
      <c r="D34" s="124" t="n">
        <v>3</v>
      </c>
      <c r="E34" s="124" t="str">
        <f aca="false">F34&amp;G34</f>
        <v>00</v>
      </c>
      <c r="F34" s="124" t="n">
        <f aca="false">G28</f>
        <v>0</v>
      </c>
      <c r="G34" s="124" t="n">
        <f aca="false">F28</f>
        <v>0</v>
      </c>
      <c r="H34" s="124" t="str">
        <f aca="false">IF(SUMPRODUCT(('Gruppe 1'!$I$23:$I$28=F34)*('Gruppe 1'!$AC$23:$AC$28=G34)*(ISNUMBER('Gruppe 1'!$AY$23:$AY$28)))=1,SUMPRODUCT(('Gruppe 1'!$I$23:$I$28=F34)*('Gruppe 1'!$AC$23:$AC$28=G34)*('Gruppe 1'!$AV$23:$AV$28))&amp;":"&amp;SUMPRODUCT(('Gruppe 1'!$I$23:$I$28=F34)*('Gruppe 1'!$AC$23:$AC$28=G34)*('Gruppe 1'!$AY$23:$AY$28)),"")</f>
        <v/>
      </c>
      <c r="I34" s="124" t="str">
        <f aca="false">IF(SUMPRODUCT(('Gruppe 1'!$I$32:$I$37=F34)*('Gruppe 1'!$AC$32:$AC$37=G34)*(ISNUMBER('Gruppe 1'!$AY$32:$AY$37)))=1,SUMPRODUCT(('Gruppe 1'!$I$32:$I$37=F34)*('Gruppe 1'!$AC$32:$AC$37=G34)*('Gruppe 1'!$AV$32:$AV$37))&amp;":"&amp;SUMPRODUCT(('Gruppe 1'!$I$32:$I$37=F34)*('Gruppe 1'!$AC$32:$AC$37=G34)*('Gruppe 1'!$AY$32:$AY$37)),"")</f>
        <v/>
      </c>
      <c r="J34" s="124" t="str">
        <f aca="false">IF(H34="",I34,H34)</f>
        <v/>
      </c>
      <c r="K34" s="2" t="str">
        <f aca="false">IF(SUMPRODUCT(('Gruppe 1'!$I$23:$I$28=F34)*('Gruppe 1'!$AC$23:$AC$28=G34)*(ISNUMBER('Gruppe 1'!$AY$23:$AY$28)))=1,SUMPRODUCT(('Gruppe 1'!$I$23:$I$28=F34)*('Gruppe 1'!$AC$23:$AC$28=G34)*('Gruppe 1'!$AV$23:$AV$28)),"")</f>
        <v/>
      </c>
      <c r="M34" s="2" t="n">
        <f aca="false">IF(K34="",L34,K34)</f>
        <v>0</v>
      </c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</row>
    <row r="35" s="2" customFormat="true" ht="12.75" hidden="false" customHeight="false" outlineLevel="0" collapsed="false">
      <c r="D35" s="124" t="n">
        <v>4</v>
      </c>
      <c r="E35" s="124" t="str">
        <f aca="false">F35&amp;G35</f>
        <v>00</v>
      </c>
      <c r="F35" s="124" t="n">
        <f aca="false">G29</f>
        <v>0</v>
      </c>
      <c r="G35" s="124" t="n">
        <f aca="false">F29</f>
        <v>0</v>
      </c>
      <c r="H35" s="124" t="str">
        <f aca="false">IF(SUMPRODUCT(('Gruppe 1'!$I$23:$I$28=F35)*('Gruppe 1'!$AC$23:$AC$28=G35)*(ISNUMBER('Gruppe 1'!$AY$23:$AY$28)))=1,SUMPRODUCT(('Gruppe 1'!$I$23:$I$28=F35)*('Gruppe 1'!$AC$23:$AC$28=G35)*('Gruppe 1'!$AV$23:$AV$28))&amp;":"&amp;SUMPRODUCT(('Gruppe 1'!$I$23:$I$28=F35)*('Gruppe 1'!$AC$23:$AC$28=G35)*('Gruppe 1'!$AY$23:$AY$28)),"")</f>
        <v/>
      </c>
      <c r="I35" s="124" t="str">
        <f aca="false">IF(SUMPRODUCT(('Gruppe 1'!$I$32:$I$37=F35)*('Gruppe 1'!$AC$32:$AC$37=G35)*(ISNUMBER('Gruppe 1'!$AY$32:$AY$37)))=1,SUMPRODUCT(('Gruppe 1'!$I$32:$I$37=F35)*('Gruppe 1'!$AC$32:$AC$37=G35)*('Gruppe 1'!$AV$32:$AV$37))&amp;":"&amp;SUMPRODUCT(('Gruppe 1'!$I$32:$I$37=F35)*('Gruppe 1'!$AC$32:$AC$37=G35)*('Gruppe 1'!$AY$32:$AY$37)),"")</f>
        <v/>
      </c>
      <c r="J35" s="124" t="str">
        <f aca="false">IF(H35="",I35,H35)</f>
        <v/>
      </c>
      <c r="K35" s="2" t="str">
        <f aca="false">IF(SUMPRODUCT(('Gruppe 1'!$I$23:$I$28=F35)*('Gruppe 1'!$AC$23:$AC$28=G35)*(ISNUMBER('Gruppe 1'!$AY$23:$AY$28)))=1,SUMPRODUCT(('Gruppe 1'!$I$23:$I$28=F35)*('Gruppe 1'!$AC$23:$AC$28=G35)*('Gruppe 1'!$AV$23:$AV$28)),"")</f>
        <v/>
      </c>
      <c r="M35" s="2" t="n">
        <f aca="false">IF(K35="",L35,K35)</f>
        <v>0</v>
      </c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</row>
    <row r="36" s="2" customFormat="true" ht="12.75" hidden="false" customHeight="false" outlineLevel="0" collapsed="false">
      <c r="D36" s="124" t="n">
        <v>5</v>
      </c>
      <c r="E36" s="124" t="str">
        <f aca="false">F36&amp;G36</f>
        <v>00</v>
      </c>
      <c r="F36" s="124" t="n">
        <f aca="false">G30</f>
        <v>0</v>
      </c>
      <c r="G36" s="124" t="n">
        <f aca="false">F30</f>
        <v>0</v>
      </c>
      <c r="H36" s="124" t="str">
        <f aca="false">IF(SUMPRODUCT(('Gruppe 1'!$I$23:$I$28=F36)*('Gruppe 1'!$AC$23:$AC$28=G36)*(ISNUMBER('Gruppe 1'!$AY$23:$AY$28)))=1,SUMPRODUCT(('Gruppe 1'!$I$23:$I$28=F36)*('Gruppe 1'!$AC$23:$AC$28=G36)*('Gruppe 1'!$AV$23:$AV$28))&amp;":"&amp;SUMPRODUCT(('Gruppe 1'!$I$23:$I$28=F36)*('Gruppe 1'!$AC$23:$AC$28=G36)*('Gruppe 1'!$AY$23:$AY$28)),"")</f>
        <v/>
      </c>
      <c r="I36" s="124" t="str">
        <f aca="false">IF(SUMPRODUCT(('Gruppe 1'!$I$32:$I$37=F36)*('Gruppe 1'!$AC$32:$AC$37=G36)*(ISNUMBER('Gruppe 1'!$AY$32:$AY$37)))=1,SUMPRODUCT(('Gruppe 1'!$I$32:$I$37=F36)*('Gruppe 1'!$AC$32:$AC$37=G36)*('Gruppe 1'!$AV$32:$AV$37))&amp;":"&amp;SUMPRODUCT(('Gruppe 1'!$I$32:$I$37=F36)*('Gruppe 1'!$AC$32:$AC$37=G36)*('Gruppe 1'!$AY$32:$AY$37)),"")</f>
        <v/>
      </c>
      <c r="J36" s="124" t="str">
        <f aca="false">IF(H36="",I36,H36)</f>
        <v/>
      </c>
      <c r="L36" s="2" t="str">
        <f aca="false">IF(SUMPRODUCT(('Gruppe 1'!$I$32:$I$37=F36)*('Gruppe 1'!$AC$32:$AC$37=G36)*(ISNUMBER('Gruppe 1'!$AY$32:$AY$37)))=1,SUMPRODUCT(('Gruppe 1'!$I$32:$I$37=F36)*('Gruppe 1'!$AC$32:$AC$37=G36)*('Gruppe 1'!$AV$32:$AV$37)),"")</f>
        <v/>
      </c>
      <c r="M36" s="2" t="str">
        <f aca="false">IF(K36="",L36,K36)</f>
        <v/>
      </c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</row>
    <row r="37" s="2" customFormat="true" ht="12.75" hidden="false" customHeight="false" outlineLevel="0" collapsed="false">
      <c r="D37" s="124" t="n">
        <v>6</v>
      </c>
      <c r="E37" s="124" t="str">
        <f aca="false">F37&amp;G37</f>
        <v>00</v>
      </c>
      <c r="F37" s="124" t="n">
        <f aca="false">G31</f>
        <v>0</v>
      </c>
      <c r="G37" s="124" t="n">
        <f aca="false">F31</f>
        <v>0</v>
      </c>
      <c r="H37" s="124" t="str">
        <f aca="false">IF(SUMPRODUCT(('Gruppe 1'!$I$23:$I$28=F37)*('Gruppe 1'!$AC$23:$AC$28=G37)*(ISNUMBER('Gruppe 1'!$AY$23:$AY$28)))=1,SUMPRODUCT(('Gruppe 1'!$I$23:$I$28=F37)*('Gruppe 1'!$AC$23:$AC$28=G37)*('Gruppe 1'!$AV$23:$AV$28))&amp;":"&amp;SUMPRODUCT(('Gruppe 1'!$I$23:$I$28=F37)*('Gruppe 1'!$AC$23:$AC$28=G37)*('Gruppe 1'!$AY$23:$AY$28)),"")</f>
        <v/>
      </c>
      <c r="I37" s="124" t="str">
        <f aca="false">IF(SUMPRODUCT(('Gruppe 1'!$I$32:$I$37=F37)*('Gruppe 1'!$AC$32:$AC$37=G37)*(ISNUMBER('Gruppe 1'!$AY$32:$AY$37)))=1,SUMPRODUCT(('Gruppe 1'!$I$32:$I$37=F37)*('Gruppe 1'!$AC$32:$AC$37=G37)*('Gruppe 1'!$AV$32:$AV$37))&amp;":"&amp;SUMPRODUCT(('Gruppe 1'!$I$32:$I$37=F37)*('Gruppe 1'!$AC$32:$AC$37=G37)*('Gruppe 1'!$AY$32:$AY$37)),"")</f>
        <v/>
      </c>
      <c r="J37" s="124" t="str">
        <f aca="false">IF(H37="",I37,H37)</f>
        <v/>
      </c>
      <c r="L37" s="2" t="str">
        <f aca="false">IF(SUMPRODUCT(('Gruppe 1'!$I$32:$I$37=F37)*('Gruppe 1'!$AC$32:$AC$37=G37)*(ISNUMBER('Gruppe 1'!$AY$32:$AY$37)))=1,SUMPRODUCT(('Gruppe 1'!$I$32:$I$37=F37)*('Gruppe 1'!$AC$32:$AC$37=G37)*('Gruppe 1'!$AV$32:$AV$37)),"")</f>
        <v/>
      </c>
      <c r="M37" s="2" t="str">
        <f aca="false">IF(K37="",L37,K37)</f>
        <v/>
      </c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</row>
    <row r="38" s="2" customFormat="true" ht="12.75" hidden="false" customHeight="false" outlineLevel="0" collapsed="false"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</row>
    <row r="39" s="2" customFormat="true" ht="12.75" hidden="false" customHeight="false" outlineLevel="0" collapsed="false"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</row>
    <row r="40" s="2" customFormat="true" ht="12.75" hidden="false" customHeight="false" outlineLevel="0" collapsed="false"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</row>
    <row r="41" s="2" customFormat="true" ht="12.75" hidden="false" customHeight="false" outlineLevel="0" collapsed="false"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</row>
    <row r="42" s="2" customFormat="true" ht="12.75" hidden="false" customHeight="false" outlineLevel="0" collapsed="false"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</row>
    <row r="43" s="2" customFormat="true" ht="12.75" hidden="false" customHeight="false" outlineLevel="0" collapsed="false"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20:04:35Z</dcterms:created>
  <dc:creator>JW</dc:creator>
  <dc:description/>
  <dc:language>en-US</dc:language>
  <cp:lastModifiedBy>Christian Hauke</cp:lastModifiedBy>
  <cp:lastPrinted>2024-11-13T10:56:33Z</cp:lastPrinted>
  <dcterms:modified xsi:type="dcterms:W3CDTF">2024-11-13T10:57:45Z</dcterms:modified>
  <cp:revision>0</cp:revision>
  <dc:subject/>
  <dc:title/>
</cp:coreProperties>
</file>