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 " sheetId="2" state="hidden" r:id="rId3"/>
  </sheets>
  <definedNames>
    <definedName function="false" hidden="false" localSheetId="0" name="_xlnm.Print_Area" vbProcedure="false">Ergebniseingabe!$A$1:$B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F-Junioren Spieltag</t>
  </si>
  <si>
    <t xml:space="preserve">TSV Böbingen</t>
  </si>
  <si>
    <t xml:space="preserve">Spieltag 1</t>
  </si>
  <si>
    <t xml:space="preserve">Römerhalle in Böbingen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Feld 1 spielen 4:4 auf Hallentore</t>
  </si>
  <si>
    <t xml:space="preserve">Mannschaft 8</t>
  </si>
  <si>
    <t xml:space="preserve">Feld 2 spielen 3:3 auf 4 Mini-Tore</t>
  </si>
  <si>
    <t xml:space="preserve">Spielplan</t>
  </si>
  <si>
    <t xml:space="preserve">Nr.</t>
  </si>
  <si>
    <t xml:space="preserve">Uhrzeit</t>
  </si>
  <si>
    <t xml:space="preserve">Spielpaarung</t>
  </si>
  <si>
    <t xml:space="preserve">Ergebnis</t>
  </si>
  <si>
    <t xml:space="preserve">-</t>
  </si>
  <si>
    <t xml:space="preserve">Fair-Play-Liga  -  gespielt wird ohne Schiedsrichter -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+</t>
  </si>
  <si>
    <t xml:space="preserve">Punkte</t>
  </si>
  <si>
    <t xml:space="preserve">diff.</t>
  </si>
  <si>
    <t xml:space="preserve">Spiele</t>
  </si>
  <si>
    <t xml:space="preserve">g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;;;"/>
    <numFmt numFmtId="171" formatCode="0&quot; :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22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name val="Arial"/>
      <family val="2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1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5</xdr:row>
      <xdr:rowOff>0</xdr:rowOff>
    </xdr:from>
    <xdr:to>
      <xdr:col>43</xdr:col>
      <xdr:colOff>130320</xdr:colOff>
      <xdr:row>19</xdr:row>
      <xdr:rowOff>95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213800" y="2770560"/>
          <a:ext cx="2387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.13671875" defaultRowHeight="12.75" zeroHeight="true" outlineLevelRow="0" outlineLevelCol="0"/>
  <cols>
    <col collapsed="false" customWidth="false" hidden="false" outlineLevel="0" max="61" min="1" style="1" width="2.13"/>
    <col collapsed="false" customWidth="false" hidden="false" outlineLevel="0" max="64" min="62" style="2" width="2.13"/>
    <col collapsed="false" customWidth="false" hidden="false" outlineLevel="0" max="73" min="65" style="1" width="2.13"/>
    <col collapsed="false" customWidth="false" hidden="true" outlineLevel="0" max="86" min="74" style="1" width="2.13"/>
    <col collapsed="false" customWidth="false" hidden="true" outlineLevel="0" max="88" min="87" style="3" width="2.13"/>
    <col collapsed="false" customWidth="false" hidden="true" outlineLevel="0" max="108" min="89" style="4" width="2.13"/>
    <col collapsed="false" customWidth="false" hidden="true" outlineLevel="0" max="257" min="109" style="5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8"/>
      <c r="BD2" s="8"/>
      <c r="BE2" s="7"/>
      <c r="BF2" s="7"/>
      <c r="BG2" s="7"/>
      <c r="BH2" s="7"/>
      <c r="BI2" s="7"/>
      <c r="BJ2" s="9"/>
      <c r="BK2" s="9"/>
      <c r="BL2" s="9"/>
      <c r="BM2" s="10"/>
      <c r="BN2" s="10"/>
      <c r="BO2" s="10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11" customFormat="true" ht="27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J3" s="14"/>
      <c r="BK3" s="14"/>
      <c r="BL3" s="14"/>
      <c r="BM3" s="15"/>
      <c r="BN3" s="15"/>
      <c r="BO3" s="15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7"/>
      <c r="CJ3" s="17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</row>
    <row r="4" s="19" customFormat="true" ht="20.4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BC4" s="21"/>
      <c r="BD4" s="21"/>
      <c r="BJ4" s="22"/>
      <c r="BK4" s="22"/>
      <c r="BL4" s="22"/>
      <c r="BM4" s="23"/>
      <c r="BN4" s="23"/>
      <c r="BO4" s="23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4"/>
      <c r="CJ4" s="24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</row>
    <row r="5" s="19" customFormat="true" ht="6.2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4"/>
      <c r="CJ5" s="24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</row>
    <row r="6" s="26" customFormat="true" ht="15.75" hidden="false" customHeight="false" outlineLevel="0" collapsed="false">
      <c r="B6" s="27" t="n">
        <v>456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30"/>
      <c r="BK6" s="30"/>
      <c r="BL6" s="30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31"/>
      <c r="CJ6" s="31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</row>
    <row r="7" s="19" customFormat="true" ht="6.2" hidden="false" customHeight="true" outlineLevel="0" collapsed="false"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2"/>
      <c r="BK7" s="22"/>
      <c r="BL7" s="22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4"/>
      <c r="CJ7" s="24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</row>
    <row r="8" s="26" customFormat="true" ht="15.75" hidden="false" customHeight="fals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33"/>
      <c r="AV8" s="33"/>
      <c r="AW8" s="33"/>
      <c r="AX8" s="33"/>
      <c r="AY8" s="33"/>
      <c r="AZ8" s="33"/>
      <c r="BA8" s="33"/>
      <c r="BB8" s="33"/>
      <c r="BC8" s="34"/>
      <c r="BD8" s="34"/>
      <c r="BE8" s="33"/>
      <c r="BF8" s="33"/>
      <c r="BG8" s="33"/>
      <c r="BH8" s="33"/>
      <c r="BI8" s="33"/>
      <c r="BJ8" s="30"/>
      <c r="BK8" s="30"/>
      <c r="BL8" s="30"/>
      <c r="BM8" s="29"/>
      <c r="BN8" s="29"/>
      <c r="BO8" s="29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1"/>
      <c r="CJ8" s="31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</row>
    <row r="9" s="19" customFormat="true" ht="6.2" hidden="false" customHeight="true" outlineLevel="0" collapsed="false">
      <c r="BJ9" s="35"/>
      <c r="BK9" s="35"/>
      <c r="BL9" s="35"/>
      <c r="CI9" s="24"/>
      <c r="CJ9" s="24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</row>
    <row r="10" s="33" customFormat="true" ht="15" hidden="false" customHeight="false" outlineLevel="0" collapsed="false">
      <c r="C10" s="36" t="s">
        <v>4</v>
      </c>
      <c r="D10" s="36"/>
      <c r="E10" s="36"/>
      <c r="F10" s="36"/>
      <c r="G10" s="36"/>
      <c r="H10" s="36"/>
      <c r="I10" s="37" t="n">
        <v>0.416666666666667</v>
      </c>
      <c r="J10" s="37"/>
      <c r="K10" s="37"/>
      <c r="L10" s="37"/>
      <c r="M10" s="33" t="s">
        <v>5</v>
      </c>
      <c r="U10" s="38" t="s">
        <v>6</v>
      </c>
      <c r="V10" s="39" t="n">
        <v>1</v>
      </c>
      <c r="W10" s="39"/>
      <c r="X10" s="40" t="s">
        <v>7</v>
      </c>
      <c r="Y10" s="41" t="n">
        <v>10</v>
      </c>
      <c r="Z10" s="41"/>
      <c r="AA10" s="41"/>
      <c r="AB10" s="41"/>
      <c r="AC10" s="41"/>
      <c r="AD10" s="42" t="str">
        <f aca="false">IF(V10=2,"Halbzeit:","")</f>
        <v/>
      </c>
      <c r="AE10" s="42"/>
      <c r="AF10" s="42"/>
      <c r="AG10" s="42"/>
      <c r="AH10" s="42"/>
      <c r="AI10" s="42"/>
      <c r="AJ10" s="41"/>
      <c r="AK10" s="41"/>
      <c r="AL10" s="41"/>
      <c r="AM10" s="41"/>
      <c r="AN10" s="41"/>
      <c r="AO10" s="36" t="s">
        <v>8</v>
      </c>
      <c r="AP10" s="36"/>
      <c r="AQ10" s="36"/>
      <c r="AR10" s="36"/>
      <c r="AS10" s="36"/>
      <c r="AT10" s="36"/>
      <c r="AU10" s="36"/>
      <c r="AV10" s="36"/>
      <c r="AW10" s="36"/>
      <c r="AX10" s="43" t="n">
        <v>2</v>
      </c>
      <c r="AY10" s="43"/>
      <c r="AZ10" s="43"/>
      <c r="BA10" s="43"/>
      <c r="BB10" s="43"/>
      <c r="BC10" s="44"/>
      <c r="BD10" s="44"/>
      <c r="BE10" s="45"/>
      <c r="BF10" s="45"/>
      <c r="BG10" s="46"/>
      <c r="BH10" s="46"/>
      <c r="BI10" s="46"/>
      <c r="BJ10" s="47"/>
      <c r="BK10" s="47"/>
      <c r="BL10" s="47"/>
      <c r="BM10" s="46"/>
      <c r="BN10" s="48"/>
      <c r="BO10" s="48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9"/>
      <c r="DD10" s="49"/>
      <c r="DE10" s="49"/>
    </row>
    <row r="11" customFormat="false" ht="18" hidden="false" customHeight="true" outlineLevel="0" collapsed="false"/>
    <row r="12" customFormat="false" ht="6.2" hidden="false" customHeight="true" outlineLevel="0" collapsed="false"/>
    <row r="13" s="26" customFormat="true" ht="15" hidden="false" customHeight="false" outlineLevel="0" collapsed="false">
      <c r="C13" s="50" t="s">
        <v>9</v>
      </c>
      <c r="BJ13" s="51"/>
      <c r="BK13" s="51"/>
      <c r="BL13" s="51"/>
      <c r="CI13" s="31"/>
      <c r="CJ13" s="31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</row>
    <row r="14" customFormat="false" ht="7.9" hidden="false" customHeight="true" outlineLevel="0" collapsed="false"/>
    <row r="15" customFormat="false" ht="18" hidden="false" customHeight="true" outlineLevel="0" collapsed="false">
      <c r="C15" s="5"/>
      <c r="D15" s="5"/>
      <c r="E15" s="52" t="s">
        <v>1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"/>
      <c r="AA15" s="5"/>
      <c r="AB15" s="5"/>
      <c r="AC15" s="5"/>
      <c r="AD15" s="5"/>
      <c r="AE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J15" s="1"/>
      <c r="BK15" s="1"/>
      <c r="BL15" s="1"/>
      <c r="BN15" s="53"/>
      <c r="BO15" s="9"/>
      <c r="CI15" s="4"/>
      <c r="CJ15" s="4"/>
      <c r="DB15" s="5"/>
      <c r="DC15" s="5"/>
      <c r="DD15" s="5"/>
    </row>
    <row r="16" s="54" customFormat="true" ht="18" hidden="false" customHeight="true" outlineLevel="0" collapsed="false">
      <c r="D16" s="55" t="n">
        <v>1</v>
      </c>
      <c r="E16" s="56" t="s">
        <v>11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BL16" s="57"/>
      <c r="BM16" s="58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</row>
    <row r="17" s="54" customFormat="true" ht="18" hidden="false" customHeight="true" outlineLevel="0" collapsed="false">
      <c r="D17" s="55" t="n">
        <v>2</v>
      </c>
      <c r="E17" s="60" t="s">
        <v>12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BL17" s="57"/>
      <c r="BM17" s="58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</row>
    <row r="18" s="54" customFormat="true" ht="18" hidden="false" customHeight="true" outlineLevel="0" collapsed="false">
      <c r="D18" s="55" t="n">
        <v>3</v>
      </c>
      <c r="E18" s="60" t="s">
        <v>1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BL18" s="57"/>
      <c r="BM18" s="58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</row>
    <row r="19" s="54" customFormat="true" ht="18" hidden="false" customHeight="true" outlineLevel="0" collapsed="false">
      <c r="D19" s="61" t="n">
        <v>4</v>
      </c>
      <c r="E19" s="60" t="s">
        <v>1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BK19" s="57"/>
      <c r="BL19" s="58"/>
      <c r="BQ19" s="1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</row>
    <row r="20" s="54" customFormat="true" ht="18" hidden="false" customHeight="true" outlineLevel="0" collapsed="false">
      <c r="D20" s="61" t="n">
        <v>5</v>
      </c>
      <c r="E20" s="60" t="s">
        <v>1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s="54" customFormat="true" ht="18" hidden="false" customHeight="true" outlineLevel="0" collapsed="false">
      <c r="D21" s="61" t="n">
        <v>6</v>
      </c>
      <c r="E21" s="60" t="s">
        <v>1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s="54" customFormat="true" ht="18" hidden="false" customHeight="true" outlineLevel="0" collapsed="false">
      <c r="D22" s="61" t="n">
        <v>7</v>
      </c>
      <c r="E22" s="60" t="s">
        <v>17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AB22" s="62" t="s">
        <v>18</v>
      </c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4"/>
      <c r="AT22" s="64"/>
      <c r="AU22" s="64"/>
      <c r="AV22" s="64"/>
      <c r="AW22" s="64"/>
      <c r="AX22" s="65"/>
    </row>
    <row r="23" s="54" customFormat="true" ht="18" hidden="false" customHeight="true" outlineLevel="0" collapsed="false">
      <c r="D23" s="61" t="n">
        <v>8</v>
      </c>
      <c r="E23" s="66" t="s">
        <v>19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AB23" s="67" t="s">
        <v>20</v>
      </c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9"/>
      <c r="AT23" s="69"/>
      <c r="AU23" s="69"/>
      <c r="AV23" s="69"/>
      <c r="AW23" s="69"/>
      <c r="AX23" s="70"/>
    </row>
    <row r="24" s="54" customFormat="true" ht="18" hidden="false" customHeight="true" outlineLevel="0" collapsed="false">
      <c r="D24" s="6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s="26" customFormat="true" ht="18" hidden="false" customHeight="true" outlineLevel="0" collapsed="false">
      <c r="C25" s="50" t="s">
        <v>21</v>
      </c>
    </row>
    <row r="26" customFormat="false" ht="18" hidden="false" customHeight="true" outlineLevel="0" collapsed="false"/>
    <row r="27" s="26" customFormat="true" ht="18" hidden="false" customHeight="true" outlineLevel="0" collapsed="false">
      <c r="C27" s="72" t="s">
        <v>22</v>
      </c>
      <c r="D27" s="72"/>
      <c r="E27" s="73" t="s">
        <v>23</v>
      </c>
      <c r="F27" s="73"/>
      <c r="G27" s="73"/>
      <c r="H27" s="73"/>
      <c r="I27" s="73" t="s">
        <v>24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4" t="s">
        <v>25</v>
      </c>
      <c r="BA27" s="74"/>
      <c r="BB27" s="74"/>
      <c r="BC27" s="74"/>
      <c r="BD27" s="74"/>
      <c r="BE27" s="75"/>
      <c r="BF27" s="40"/>
      <c r="DY27" s="32"/>
      <c r="DZ27" s="32"/>
    </row>
    <row r="28" s="76" customFormat="true" ht="18" hidden="false" customHeight="true" outlineLevel="0" collapsed="false">
      <c r="C28" s="77" t="n">
        <v>2</v>
      </c>
      <c r="D28" s="77"/>
      <c r="E28" s="78" t="n">
        <f aca="false">$I$10</f>
        <v>0.416666666666667</v>
      </c>
      <c r="F28" s="78"/>
      <c r="G28" s="78"/>
      <c r="H28" s="78"/>
      <c r="I28" s="79" t="str">
        <f aca="false">E16</f>
        <v>Mannschaft 1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80" t="s">
        <v>26</v>
      </c>
      <c r="AE28" s="81" t="str">
        <f aca="false">E17</f>
        <v>Mannschaft 2</v>
      </c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2"/>
      <c r="BA28" s="82"/>
      <c r="BB28" s="82"/>
      <c r="BC28" s="83"/>
      <c r="BD28" s="83"/>
      <c r="BE28" s="84"/>
      <c r="BF28" s="85"/>
      <c r="DY28" s="86"/>
      <c r="DZ28" s="86"/>
    </row>
    <row r="29" s="54" customFormat="true" ht="18" hidden="false" customHeight="true" outlineLevel="0" collapsed="false">
      <c r="C29" s="87" t="n">
        <v>1</v>
      </c>
      <c r="D29" s="87"/>
      <c r="E29" s="88" t="n">
        <f aca="false">$I$10</f>
        <v>0.416666666666667</v>
      </c>
      <c r="F29" s="88"/>
      <c r="G29" s="88"/>
      <c r="H29" s="88"/>
      <c r="I29" s="89" t="str">
        <f aca="false">E18</f>
        <v>Mannschaft 3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0" t="s">
        <v>26</v>
      </c>
      <c r="AE29" s="91" t="str">
        <f aca="false">E19</f>
        <v>Mannschaft 4</v>
      </c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/>
      <c r="BA29" s="92"/>
      <c r="BB29" s="92"/>
      <c r="BC29" s="93"/>
      <c r="BD29" s="93"/>
      <c r="BE29" s="84"/>
      <c r="BF29" s="85"/>
      <c r="DY29" s="59"/>
      <c r="DZ29" s="59"/>
    </row>
    <row r="30" s="54" customFormat="true" ht="18" hidden="false" customHeight="true" outlineLevel="0" collapsed="false">
      <c r="C30" s="87" t="n">
        <v>1</v>
      </c>
      <c r="D30" s="87"/>
      <c r="E30" s="88" t="n">
        <f aca="false">E28+TEXT($V$10*($Y$10/1440)+($AJ$10/1440)+($AX$10/1440),"hh:mm")</f>
        <v>0.425</v>
      </c>
      <c r="F30" s="88"/>
      <c r="G30" s="88"/>
      <c r="H30" s="88"/>
      <c r="I30" s="89" t="str">
        <f aca="false">E20</f>
        <v>Mannschaft 5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6</v>
      </c>
      <c r="AE30" s="91" t="str">
        <f aca="false">E21</f>
        <v>Mannschaft 6</v>
      </c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2"/>
      <c r="BA30" s="92"/>
      <c r="BB30" s="92"/>
      <c r="BC30" s="93"/>
      <c r="BD30" s="93"/>
      <c r="BE30" s="84"/>
      <c r="BF30" s="85"/>
      <c r="DY30" s="59"/>
      <c r="DZ30" s="59"/>
    </row>
    <row r="31" s="54" customFormat="true" ht="18" hidden="false" customHeight="true" outlineLevel="0" collapsed="false">
      <c r="C31" s="94" t="n">
        <v>2</v>
      </c>
      <c r="D31" s="94"/>
      <c r="E31" s="95" t="n">
        <f aca="false">E28+TEXT($V$10*($Y$10/1440)+($AJ$10/1440)+($AX$10/1440),"hh:mm")</f>
        <v>0.425</v>
      </c>
      <c r="F31" s="95"/>
      <c r="G31" s="95"/>
      <c r="H31" s="95"/>
      <c r="I31" s="96" t="str">
        <f aca="false">E22</f>
        <v>Mannschaft 7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7" t="s">
        <v>26</v>
      </c>
      <c r="AE31" s="98" t="str">
        <f aca="false">E23</f>
        <v>Mannschaft 8</v>
      </c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9"/>
      <c r="BA31" s="99"/>
      <c r="BB31" s="99"/>
      <c r="BC31" s="100"/>
      <c r="BD31" s="100"/>
      <c r="BE31" s="84"/>
      <c r="BF31" s="85"/>
      <c r="DY31" s="59"/>
      <c r="DZ31" s="59"/>
    </row>
    <row r="32" s="54" customFormat="true" ht="18" hidden="false" customHeight="true" outlineLevel="0" collapsed="false">
      <c r="C32" s="77" t="n">
        <v>1</v>
      </c>
      <c r="D32" s="77"/>
      <c r="E32" s="78" t="n">
        <f aca="false">E31+TEXT($V$10*($Y$10/1440)+($AJ$10/1440)+($AX$10/1440),"hh:mm")</f>
        <v>0.433333333333333</v>
      </c>
      <c r="F32" s="78"/>
      <c r="G32" s="78"/>
      <c r="H32" s="78"/>
      <c r="I32" s="79" t="str">
        <f aca="false">E19</f>
        <v>Mannschaft 4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0" t="s">
        <v>26</v>
      </c>
      <c r="AE32" s="81" t="str">
        <f aca="false">E16</f>
        <v>Mannschaft 1</v>
      </c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2"/>
      <c r="BA32" s="82"/>
      <c r="BB32" s="82"/>
      <c r="BC32" s="83"/>
      <c r="BD32" s="83"/>
      <c r="BE32" s="84"/>
      <c r="BF32" s="85"/>
      <c r="DY32" s="59"/>
      <c r="DZ32" s="59"/>
    </row>
    <row r="33" s="54" customFormat="true" ht="18" hidden="false" customHeight="true" outlineLevel="0" collapsed="false">
      <c r="C33" s="87" t="n">
        <v>2</v>
      </c>
      <c r="D33" s="87"/>
      <c r="E33" s="88" t="n">
        <f aca="false">E31+TEXT($V$10*($Y$10/1440)+($AJ$10/1440)+($AX$10/1440),"hh:mm")</f>
        <v>0.433333333333333</v>
      </c>
      <c r="F33" s="88"/>
      <c r="G33" s="88"/>
      <c r="H33" s="88"/>
      <c r="I33" s="89" t="str">
        <f aca="false">E17</f>
        <v>Mannschaft 2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 t="s">
        <v>26</v>
      </c>
      <c r="AE33" s="91" t="str">
        <f aca="false">E18</f>
        <v>Mannschaft 3</v>
      </c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2"/>
      <c r="BA33" s="92"/>
      <c r="BB33" s="92"/>
      <c r="BC33" s="93"/>
      <c r="BD33" s="93"/>
      <c r="BE33" s="84"/>
      <c r="BF33" s="85"/>
      <c r="DY33" s="59"/>
      <c r="DZ33" s="59"/>
    </row>
    <row r="34" s="54" customFormat="true" ht="18" hidden="false" customHeight="true" outlineLevel="0" collapsed="false">
      <c r="C34" s="87" t="n">
        <v>1</v>
      </c>
      <c r="D34" s="87"/>
      <c r="E34" s="88" t="n">
        <f aca="false">E33+TEXT($V$10*($Y$10/1440)+($AJ$10/1440)+($AX$10/1440),"hh:mm")</f>
        <v>0.441666666666667</v>
      </c>
      <c r="F34" s="88"/>
      <c r="G34" s="88"/>
      <c r="H34" s="88"/>
      <c r="I34" s="89" t="str">
        <f aca="false">E23</f>
        <v>Mannschaft 8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0" t="s">
        <v>26</v>
      </c>
      <c r="AE34" s="91" t="str">
        <f aca="false">E20</f>
        <v>Mannschaft 5</v>
      </c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2"/>
      <c r="BA34" s="92"/>
      <c r="BB34" s="92"/>
      <c r="BC34" s="93"/>
      <c r="BD34" s="93"/>
      <c r="BE34" s="84"/>
      <c r="BF34" s="85"/>
      <c r="DY34" s="59"/>
      <c r="DZ34" s="59"/>
    </row>
    <row r="35" s="54" customFormat="true" ht="18" hidden="false" customHeight="true" outlineLevel="0" collapsed="false">
      <c r="C35" s="94" t="n">
        <v>2</v>
      </c>
      <c r="D35" s="94"/>
      <c r="E35" s="95" t="n">
        <f aca="false">E33+TEXT($V$10*($Y$10/1440)+($AJ$10/1440)+($AX$10/1440),"hh:mm")</f>
        <v>0.441666666666667</v>
      </c>
      <c r="F35" s="95"/>
      <c r="G35" s="95"/>
      <c r="H35" s="95"/>
      <c r="I35" s="96" t="str">
        <f aca="false">E21</f>
        <v>Mannschaft 6</v>
      </c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7" t="s">
        <v>26</v>
      </c>
      <c r="AE35" s="98" t="str">
        <f aca="false">E22</f>
        <v>Mannschaft 7</v>
      </c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2"/>
      <c r="BA35" s="92"/>
      <c r="BB35" s="92"/>
      <c r="BC35" s="93"/>
      <c r="BD35" s="93"/>
      <c r="BE35" s="84"/>
      <c r="BF35" s="85"/>
      <c r="DY35" s="59"/>
      <c r="DZ35" s="59"/>
    </row>
    <row r="36" s="54" customFormat="true" ht="18" hidden="false" customHeight="true" outlineLevel="0" collapsed="false">
      <c r="C36" s="77" t="n">
        <v>2</v>
      </c>
      <c r="D36" s="77"/>
      <c r="E36" s="78" t="n">
        <f aca="false">E35+TEXT($V$10*($Y$10/1440)+($AJ$10/1440)+($AX$10/1440),"hh:mm")</f>
        <v>0.45</v>
      </c>
      <c r="F36" s="78"/>
      <c r="G36" s="78"/>
      <c r="H36" s="78"/>
      <c r="I36" s="79" t="str">
        <f aca="false">E20</f>
        <v>Mannschaft 5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80" t="s">
        <v>26</v>
      </c>
      <c r="AE36" s="81" t="str">
        <f aca="false">E19</f>
        <v>Mannschaft 4</v>
      </c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2"/>
      <c r="BA36" s="82"/>
      <c r="BB36" s="82"/>
      <c r="BC36" s="83"/>
      <c r="BD36" s="83"/>
      <c r="BE36" s="84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101"/>
      <c r="BQ36" s="102"/>
      <c r="BR36" s="103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</row>
    <row r="37" s="54" customFormat="true" ht="18" hidden="false" customHeight="true" outlineLevel="0" collapsed="false">
      <c r="C37" s="87" t="n">
        <v>1</v>
      </c>
      <c r="D37" s="87"/>
      <c r="E37" s="88" t="n">
        <f aca="false">E35+TEXT($V$10*($Y$10/1440)+($AJ$10/1440)+($AX$10/1440),"hh:mm")</f>
        <v>0.45</v>
      </c>
      <c r="F37" s="88"/>
      <c r="G37" s="88"/>
      <c r="H37" s="88"/>
      <c r="I37" s="89" t="str">
        <f aca="false">E16</f>
        <v>Mannschaft 1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0" t="s">
        <v>26</v>
      </c>
      <c r="AE37" s="91" t="str">
        <f aca="false">E18</f>
        <v>Mannschaft 3</v>
      </c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2"/>
      <c r="BA37" s="92"/>
      <c r="BB37" s="92"/>
      <c r="BC37" s="93"/>
      <c r="BD37" s="93"/>
      <c r="BE37" s="84"/>
      <c r="BF37" s="104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</row>
    <row r="38" s="54" customFormat="true" ht="18" hidden="false" customHeight="true" outlineLevel="0" collapsed="false">
      <c r="C38" s="87" t="n">
        <v>1</v>
      </c>
      <c r="D38" s="87"/>
      <c r="E38" s="88" t="n">
        <f aca="false">E37+TEXT($V$10*($Y$10/1440)+($AJ$10/1440)+($AX$10/1440),"hh:mm")</f>
        <v>0.458333333333334</v>
      </c>
      <c r="F38" s="88"/>
      <c r="G38" s="88"/>
      <c r="H38" s="88"/>
      <c r="I38" s="89" t="str">
        <f aca="false">E17</f>
        <v>Mannschaft 2</v>
      </c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0" t="s">
        <v>26</v>
      </c>
      <c r="AE38" s="91" t="str">
        <f aca="false">E22</f>
        <v>Mannschaft 7</v>
      </c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2"/>
      <c r="BA38" s="92"/>
      <c r="BB38" s="92"/>
      <c r="BC38" s="93"/>
      <c r="BD38" s="93"/>
      <c r="BE38" s="84"/>
      <c r="BF38" s="104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105"/>
      <c r="CH38" s="105"/>
      <c r="CI38" s="105"/>
      <c r="CJ38" s="85"/>
      <c r="CK38" s="85"/>
      <c r="CL38" s="85"/>
      <c r="CM38" s="85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</row>
    <row r="39" s="54" customFormat="true" ht="18" hidden="false" customHeight="true" outlineLevel="0" collapsed="false">
      <c r="C39" s="94" t="n">
        <v>2</v>
      </c>
      <c r="D39" s="94"/>
      <c r="E39" s="95" t="n">
        <f aca="false">E37+TEXT($V$10*($Y$10/1440)+($AJ$10/1440)+($AX$10/1440),"hh:mm")</f>
        <v>0.458333333333334</v>
      </c>
      <c r="F39" s="95"/>
      <c r="G39" s="95"/>
      <c r="H39" s="95"/>
      <c r="I39" s="96" t="str">
        <f aca="false">E21</f>
        <v>Mannschaft 6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7" t="s">
        <v>26</v>
      </c>
      <c r="AE39" s="98" t="str">
        <f aca="false">E23</f>
        <v>Mannschaft 8</v>
      </c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2"/>
      <c r="BA39" s="92"/>
      <c r="BB39" s="92"/>
      <c r="BC39" s="93"/>
      <c r="BD39" s="93"/>
      <c r="BE39" s="84"/>
      <c r="BF39" s="104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105"/>
      <c r="CH39" s="105"/>
      <c r="CI39" s="105"/>
      <c r="CJ39" s="85"/>
      <c r="CK39" s="85"/>
      <c r="CL39" s="85"/>
      <c r="CM39" s="85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</row>
    <row r="40" s="54" customFormat="true" ht="18" hidden="false" customHeight="true" outlineLevel="0" collapsed="false">
      <c r="C40" s="77" t="n">
        <v>2</v>
      </c>
      <c r="D40" s="77"/>
      <c r="E40" s="78" t="n">
        <f aca="false">E39+TEXT($V$10*($Y$10/1440)+($AJ$10/1440)+($AX$10/1440),"hh:mm")</f>
        <v>0.466666666666667</v>
      </c>
      <c r="F40" s="78"/>
      <c r="G40" s="78"/>
      <c r="H40" s="78"/>
      <c r="I40" s="79" t="str">
        <f aca="false">E19</f>
        <v>Mannschaft 4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80" t="s">
        <v>26</v>
      </c>
      <c r="AE40" s="81" t="str">
        <f aca="false">E17</f>
        <v>Mannschaft 2</v>
      </c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2"/>
      <c r="BA40" s="82"/>
      <c r="BB40" s="82"/>
      <c r="BC40" s="83"/>
      <c r="BD40" s="83"/>
      <c r="BE40" s="84"/>
      <c r="BF40" s="104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105"/>
      <c r="CH40" s="105"/>
      <c r="CI40" s="105"/>
      <c r="CJ40" s="85"/>
      <c r="CK40" s="85"/>
      <c r="CL40" s="85"/>
      <c r="CM40" s="85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</row>
    <row r="41" s="54" customFormat="true" ht="18" hidden="false" customHeight="true" outlineLevel="0" collapsed="false">
      <c r="C41" s="87" t="n">
        <v>1</v>
      </c>
      <c r="D41" s="87"/>
      <c r="E41" s="88" t="n">
        <f aca="false">E39+TEXT($V$10*($Y$10/1440)+($AJ$10/1440)+($AX$10/1440),"hh:mm")</f>
        <v>0.466666666666667</v>
      </c>
      <c r="F41" s="88"/>
      <c r="G41" s="88"/>
      <c r="H41" s="88"/>
      <c r="I41" s="89" t="str">
        <f aca="false">E22</f>
        <v>Mannschaft 7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0" t="s">
        <v>26</v>
      </c>
      <c r="AE41" s="91" t="str">
        <f aca="false">E20</f>
        <v>Mannschaft 5</v>
      </c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2"/>
      <c r="BA41" s="92"/>
      <c r="BB41" s="92"/>
      <c r="BC41" s="93"/>
      <c r="BD41" s="93"/>
      <c r="BE41" s="84"/>
      <c r="BF41" s="104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105"/>
      <c r="CH41" s="105"/>
      <c r="CI41" s="105"/>
      <c r="CJ41" s="85"/>
      <c r="CK41" s="85"/>
      <c r="CL41" s="85"/>
      <c r="CM41" s="85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</row>
    <row r="42" s="54" customFormat="true" ht="18" hidden="false" customHeight="true" outlineLevel="0" collapsed="false">
      <c r="C42" s="87" t="n">
        <v>2</v>
      </c>
      <c r="D42" s="87"/>
      <c r="E42" s="88" t="n">
        <f aca="false">E41+TEXT($V$10*($Y$10/1440)+($AJ$10/1440)+($AX$10/1440),"hh:mm")</f>
        <v>0.475</v>
      </c>
      <c r="F42" s="88"/>
      <c r="G42" s="88"/>
      <c r="H42" s="88"/>
      <c r="I42" s="89" t="str">
        <f aca="false">E23</f>
        <v>Mannschaft 8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0" t="s">
        <v>26</v>
      </c>
      <c r="AE42" s="91" t="str">
        <f aca="false">E16</f>
        <v>Mannschaft 1</v>
      </c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2"/>
      <c r="BA42" s="92"/>
      <c r="BB42" s="92"/>
      <c r="BC42" s="93"/>
      <c r="BD42" s="93"/>
      <c r="BE42" s="84"/>
      <c r="BF42" s="104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105"/>
      <c r="CH42" s="105"/>
      <c r="CI42" s="105"/>
      <c r="CJ42" s="85"/>
      <c r="CK42" s="85"/>
      <c r="CL42" s="85"/>
      <c r="CM42" s="85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</row>
    <row r="43" s="54" customFormat="true" ht="18" hidden="false" customHeight="true" outlineLevel="0" collapsed="false">
      <c r="C43" s="106" t="n">
        <v>1</v>
      </c>
      <c r="D43" s="106"/>
      <c r="E43" s="95" t="n">
        <f aca="false">E41+TEXT($V$10*($Y$10/1440)+($AJ$10/1440)+($AX$10/1440),"hh:mm")</f>
        <v>0.475</v>
      </c>
      <c r="F43" s="95"/>
      <c r="G43" s="95"/>
      <c r="H43" s="95"/>
      <c r="I43" s="96" t="str">
        <f aca="false">E18</f>
        <v>Mannschaft 3</v>
      </c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 t="s">
        <v>26</v>
      </c>
      <c r="AE43" s="98" t="str">
        <f aca="false">E21</f>
        <v>Mannschaft 6</v>
      </c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2"/>
      <c r="BA43" s="92"/>
      <c r="BB43" s="92"/>
      <c r="BC43" s="93"/>
      <c r="BD43" s="93"/>
      <c r="BE43" s="84"/>
      <c r="BF43" s="104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</row>
    <row r="44" s="54" customFormat="true" ht="18" hidden="false" customHeight="true" outlineLevel="0" collapsed="false">
      <c r="C44" s="77" t="n">
        <v>2</v>
      </c>
      <c r="D44" s="77"/>
      <c r="E44" s="78" t="n">
        <f aca="false">E43+TEXT($V$10*($Y$10/1440)+($AJ$10/1440)+($AX$10/1440),"hh:mm")</f>
        <v>0.483333333333334</v>
      </c>
      <c r="F44" s="78"/>
      <c r="G44" s="78"/>
      <c r="H44" s="78"/>
      <c r="I44" s="79" t="str">
        <f aca="false">E19</f>
        <v>Mannschaft 4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80" t="s">
        <v>26</v>
      </c>
      <c r="AE44" s="81" t="str">
        <f aca="false">E22</f>
        <v>Mannschaft 7</v>
      </c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2"/>
      <c r="BA44" s="82"/>
      <c r="BB44" s="82"/>
      <c r="BC44" s="83"/>
      <c r="BD44" s="83"/>
      <c r="BE44" s="84"/>
      <c r="BF44" s="104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</row>
    <row r="45" s="54" customFormat="true" ht="18" hidden="false" customHeight="true" outlineLevel="0" collapsed="false">
      <c r="C45" s="87" t="n">
        <v>1</v>
      </c>
      <c r="D45" s="87"/>
      <c r="E45" s="88" t="n">
        <f aca="false">E43+TEXT($V$10*($Y$10/1440)+($AJ$10/1440)+($AX$10/1440),"hh:mm")</f>
        <v>0.483333333333334</v>
      </c>
      <c r="F45" s="88"/>
      <c r="G45" s="88"/>
      <c r="H45" s="88"/>
      <c r="I45" s="89" t="str">
        <f aca="false">E17</f>
        <v>Mannschaft 2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0" t="s">
        <v>26</v>
      </c>
      <c r="AE45" s="91" t="str">
        <f aca="false">E23</f>
        <v>Mannschaft 8</v>
      </c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2"/>
      <c r="BA45" s="92"/>
      <c r="BB45" s="92"/>
      <c r="BC45" s="93"/>
      <c r="BD45" s="93"/>
      <c r="BE45" s="84"/>
      <c r="BF45" s="104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101"/>
      <c r="BS45" s="102"/>
      <c r="BT45" s="103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</row>
    <row r="46" s="54" customFormat="true" ht="18" hidden="false" customHeight="true" outlineLevel="0" collapsed="false">
      <c r="C46" s="87" t="n">
        <v>1</v>
      </c>
      <c r="D46" s="87"/>
      <c r="E46" s="88" t="n">
        <f aca="false">E45+TEXT($V$10*($Y$10/1440)+($AJ$10/1440)+($AX$10/1440),"hh:mm")</f>
        <v>0.491666666666667</v>
      </c>
      <c r="F46" s="88"/>
      <c r="G46" s="88"/>
      <c r="H46" s="88"/>
      <c r="I46" s="89" t="str">
        <f aca="false">E16</f>
        <v>Mannschaft 1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0" t="s">
        <v>26</v>
      </c>
      <c r="AE46" s="91" t="str">
        <f aca="false">E21</f>
        <v>Mannschaft 6</v>
      </c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2"/>
      <c r="BA46" s="92"/>
      <c r="BB46" s="92"/>
      <c r="BC46" s="93"/>
      <c r="BD46" s="93"/>
      <c r="BE46" s="84"/>
      <c r="BF46" s="104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101"/>
      <c r="BS46" s="102"/>
      <c r="BT46" s="103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</row>
    <row r="47" s="54" customFormat="true" ht="18" hidden="false" customHeight="true" outlineLevel="0" collapsed="false">
      <c r="C47" s="106" t="n">
        <v>2</v>
      </c>
      <c r="D47" s="106"/>
      <c r="E47" s="95" t="n">
        <f aca="false">E45+TEXT($V$10*($Y$10/1440)+($AJ$10/1440)+($AX$10/1440),"hh:mm")</f>
        <v>0.491666666666667</v>
      </c>
      <c r="F47" s="95"/>
      <c r="G47" s="95"/>
      <c r="H47" s="95"/>
      <c r="I47" s="96" t="str">
        <f aca="false">E20</f>
        <v>Mannschaft 5</v>
      </c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7" t="s">
        <v>26</v>
      </c>
      <c r="AE47" s="98" t="str">
        <f aca="false">E18</f>
        <v>Mannschaft 3</v>
      </c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2"/>
      <c r="BA47" s="92"/>
      <c r="BB47" s="92"/>
      <c r="BC47" s="93"/>
      <c r="BD47" s="93"/>
      <c r="BE47" s="84"/>
      <c r="BF47" s="104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101"/>
      <c r="BS47" s="102"/>
      <c r="BT47" s="103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</row>
    <row r="48" s="54" customFormat="true" ht="18" hidden="false" customHeight="true" outlineLevel="0" collapsed="false">
      <c r="C48" s="107" t="n">
        <v>1</v>
      </c>
      <c r="D48" s="107"/>
      <c r="E48" s="78" t="n">
        <f aca="false">E47+TEXT($V$10*($Y$10/1440)+($AJ$10/1440)+($AX$10/1440),"hh:mm")</f>
        <v>0.5</v>
      </c>
      <c r="F48" s="78"/>
      <c r="G48" s="78"/>
      <c r="H48" s="78"/>
      <c r="I48" s="79" t="str">
        <f aca="false">E23</f>
        <v>Mannschaft 8</v>
      </c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80" t="s">
        <v>26</v>
      </c>
      <c r="AE48" s="81" t="str">
        <f aca="false">E19</f>
        <v>Mannschaft 4</v>
      </c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2"/>
      <c r="BA48" s="82"/>
      <c r="BB48" s="82"/>
      <c r="BC48" s="83"/>
      <c r="BD48" s="83"/>
      <c r="BE48" s="84"/>
      <c r="BF48" s="104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101"/>
      <c r="BS48" s="102"/>
      <c r="BT48" s="103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</row>
    <row r="49" s="54" customFormat="true" ht="18" hidden="false" customHeight="true" outlineLevel="0" collapsed="false">
      <c r="C49" s="87" t="n">
        <v>2</v>
      </c>
      <c r="D49" s="87"/>
      <c r="E49" s="88" t="n">
        <f aca="false">E47+TEXT($V$10*($Y$10/1440)+($AJ$10/1440)+($AX$10/1440),"hh:mm")</f>
        <v>0.5</v>
      </c>
      <c r="F49" s="88"/>
      <c r="G49" s="88"/>
      <c r="H49" s="88"/>
      <c r="I49" s="89" t="str">
        <f aca="false">E21</f>
        <v>Mannschaft 6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0" t="s">
        <v>26</v>
      </c>
      <c r="AE49" s="91" t="str">
        <f aca="false">E17</f>
        <v>Mannschaft 2</v>
      </c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2"/>
      <c r="BA49" s="92"/>
      <c r="BB49" s="92"/>
      <c r="BC49" s="93"/>
      <c r="BD49" s="93"/>
      <c r="BE49" s="84"/>
      <c r="BF49" s="104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101"/>
      <c r="BS49" s="102"/>
      <c r="BT49" s="103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</row>
    <row r="50" s="54" customFormat="true" ht="18" hidden="false" customHeight="true" outlineLevel="0" collapsed="false">
      <c r="C50" s="87" t="n">
        <v>1</v>
      </c>
      <c r="D50" s="87"/>
      <c r="E50" s="88" t="n">
        <f aca="false">E49+TEXT($V$10*($Y$10/1440)+($AJ$10/1440)+($AX$10/1440),"hh:mm")</f>
        <v>0.508333333333334</v>
      </c>
      <c r="F50" s="88"/>
      <c r="G50" s="88"/>
      <c r="H50" s="88"/>
      <c r="I50" s="89" t="str">
        <f aca="false">E22</f>
        <v>Mannschaft 7</v>
      </c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0" t="s">
        <v>26</v>
      </c>
      <c r="AE50" s="91" t="str">
        <f aca="false">E18</f>
        <v>Mannschaft 3</v>
      </c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2"/>
      <c r="BA50" s="92"/>
      <c r="BB50" s="92"/>
      <c r="BC50" s="93"/>
      <c r="BD50" s="93"/>
      <c r="BE50" s="84"/>
      <c r="BF50" s="104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101"/>
      <c r="BS50" s="102"/>
      <c r="BT50" s="103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</row>
    <row r="51" s="54" customFormat="true" ht="18" hidden="false" customHeight="true" outlineLevel="0" collapsed="false">
      <c r="C51" s="94" t="n">
        <v>2</v>
      </c>
      <c r="D51" s="94"/>
      <c r="E51" s="95" t="n">
        <f aca="false">E49+TEXT($V$10*($Y$10/1440)+($AJ$10/1440)+($AX$10/1440),"hh:mm")</f>
        <v>0.508333333333334</v>
      </c>
      <c r="F51" s="95"/>
      <c r="G51" s="95"/>
      <c r="H51" s="95"/>
      <c r="I51" s="96" t="str">
        <f aca="false">E20</f>
        <v>Mannschaft 5</v>
      </c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7" t="s">
        <v>26</v>
      </c>
      <c r="AE51" s="98" t="str">
        <f aca="false">E16</f>
        <v>Mannschaft 1</v>
      </c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2"/>
      <c r="BA51" s="92"/>
      <c r="BB51" s="92"/>
      <c r="BC51" s="93"/>
      <c r="BD51" s="93"/>
      <c r="BE51" s="84"/>
      <c r="BF51" s="104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101"/>
      <c r="BS51" s="102"/>
      <c r="BT51" s="103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</row>
    <row r="52" s="54" customFormat="true" ht="18" hidden="false" customHeight="true" outlineLevel="0" collapsed="false">
      <c r="C52" s="77" t="n">
        <v>1</v>
      </c>
      <c r="D52" s="77"/>
      <c r="E52" s="78" t="n">
        <f aca="false">E51+TEXT($V$10*($Y$10/1440)+($AJ$10/1440)+($AX$10/1440),"hh:mm")</f>
        <v>0.516666666666667</v>
      </c>
      <c r="F52" s="78"/>
      <c r="G52" s="78"/>
      <c r="H52" s="78"/>
      <c r="I52" s="79" t="str">
        <f aca="false">E19</f>
        <v>Mannschaft 4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80" t="s">
        <v>26</v>
      </c>
      <c r="AE52" s="81" t="str">
        <f aca="false">E21</f>
        <v>Mannschaft 6</v>
      </c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2"/>
      <c r="BA52" s="82"/>
      <c r="BB52" s="82"/>
      <c r="BC52" s="83"/>
      <c r="BD52" s="83"/>
      <c r="BE52" s="84"/>
      <c r="BF52" s="104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101"/>
      <c r="BS52" s="102"/>
      <c r="BT52" s="103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</row>
    <row r="53" s="54" customFormat="true" ht="18" hidden="false" customHeight="true" outlineLevel="0" collapsed="false">
      <c r="C53" s="87" t="n">
        <v>2</v>
      </c>
      <c r="D53" s="87"/>
      <c r="E53" s="88" t="n">
        <f aca="false">E51+TEXT($V$10*($Y$10/1440)+($AJ$10/1440)+($AX$10/1440),"hh:mm")</f>
        <v>0.516666666666667</v>
      </c>
      <c r="F53" s="88"/>
      <c r="G53" s="88"/>
      <c r="H53" s="88"/>
      <c r="I53" s="89" t="str">
        <f aca="false">E18</f>
        <v>Mannschaft 3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0" t="s">
        <v>26</v>
      </c>
      <c r="AE53" s="91" t="str">
        <f aca="false">E23</f>
        <v>Mannschaft 8</v>
      </c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2"/>
      <c r="BA53" s="92"/>
      <c r="BB53" s="92"/>
      <c r="BC53" s="93"/>
      <c r="BD53" s="93"/>
      <c r="BE53" s="84"/>
      <c r="BF53" s="104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101"/>
      <c r="BS53" s="102"/>
      <c r="BT53" s="103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</row>
    <row r="54" s="54" customFormat="true" ht="18" hidden="false" customHeight="true" outlineLevel="0" collapsed="false">
      <c r="C54" s="87" t="n">
        <v>1</v>
      </c>
      <c r="D54" s="87"/>
      <c r="E54" s="88" t="n">
        <f aca="false">E53+TEXT($V$10*($Y$10/1440)+($AJ$10/1440)+($AX$10/1440),"hh:mm")</f>
        <v>0.525</v>
      </c>
      <c r="F54" s="88"/>
      <c r="G54" s="88"/>
      <c r="H54" s="88"/>
      <c r="I54" s="89" t="str">
        <f aca="false">E17</f>
        <v>Mannschaft 2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0" t="s">
        <v>26</v>
      </c>
      <c r="AE54" s="91" t="str">
        <f aca="false">E20</f>
        <v>Mannschaft 5</v>
      </c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2"/>
      <c r="BA54" s="92"/>
      <c r="BB54" s="92"/>
      <c r="BC54" s="93"/>
      <c r="BD54" s="93"/>
      <c r="BE54" s="84"/>
      <c r="BF54" s="104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101"/>
      <c r="BS54" s="102"/>
      <c r="BT54" s="103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</row>
    <row r="55" s="54" customFormat="true" ht="18" hidden="false" customHeight="true" outlineLevel="0" collapsed="false">
      <c r="C55" s="108" t="n">
        <v>2</v>
      </c>
      <c r="D55" s="108"/>
      <c r="E55" s="95" t="n">
        <f aca="false">E53+TEXT($V$10*($Y$10/1440)+($AJ$10/1440)+($AX$10/1440),"hh:mm")</f>
        <v>0.525</v>
      </c>
      <c r="F55" s="95"/>
      <c r="G55" s="95"/>
      <c r="H55" s="95"/>
      <c r="I55" s="96" t="str">
        <f aca="false">E16</f>
        <v>Mannschaft 1</v>
      </c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109" t="s">
        <v>26</v>
      </c>
      <c r="AE55" s="98" t="str">
        <f aca="false">E22</f>
        <v>Mannschaft 7</v>
      </c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9"/>
      <c r="BA55" s="99"/>
      <c r="BB55" s="99"/>
      <c r="BC55" s="100"/>
      <c r="BD55" s="100"/>
      <c r="BE55" s="84"/>
      <c r="BF55" s="104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101"/>
      <c r="BS55" s="102"/>
      <c r="BT55" s="103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</row>
    <row r="56" customFormat="false" ht="18" hidden="false" customHeight="true" outlineLevel="0" collapsed="false">
      <c r="C56" s="110"/>
      <c r="D56" s="110"/>
      <c r="E56" s="110"/>
      <c r="F56" s="110"/>
      <c r="G56" s="110"/>
      <c r="H56" s="110"/>
      <c r="I56" s="110"/>
      <c r="J56" s="110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3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4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5"/>
      <c r="CJ56" s="5"/>
      <c r="CK56" s="5"/>
      <c r="CL56" s="53"/>
      <c r="CM56" s="3"/>
      <c r="CN56" s="3"/>
      <c r="CO56" s="3"/>
      <c r="DE56" s="4"/>
    </row>
    <row r="57" customFormat="false" ht="12.75" hidden="false" customHeight="true" outlineLevel="0" collapsed="false">
      <c r="B57" s="0"/>
      <c r="C57" s="115" t="s">
        <v>27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</row>
    <row r="58" customFormat="false" ht="12.75" hidden="false" customHeight="false" outlineLevel="0" collapsed="false">
      <c r="B58" s="0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</row>
    <row r="59" customFormat="false" ht="13.5" hidden="false" customHeight="false" outlineLevel="0" collapsed="false">
      <c r="B59" s="0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</row>
    <row r="60" customFormat="false" ht="19.5" hidden="false" customHeight="false" outlineLevel="0" collapsed="false">
      <c r="B60" s="0"/>
      <c r="C60" s="0"/>
      <c r="D60" s="0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</row>
    <row r="61" customFormat="false" ht="12.75" hidden="false" customHeight="true" outlineLevel="0" collapsed="false">
      <c r="B61" s="0"/>
      <c r="C61" s="117" t="s">
        <v>28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</row>
    <row r="62" customFormat="false" ht="12.75" hidden="false" customHeight="false" outlineLevel="0" collapsed="false">
      <c r="B62" s="0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</row>
    <row r="63" customFormat="false" ht="13.5" hidden="false" customHeight="false" outlineLevel="0" collapsed="false">
      <c r="B63" s="0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</row>
    <row r="64" customFormat="false" ht="15" hidden="false" customHeight="false" outlineLevel="0" collapsed="false">
      <c r="B64" s="0"/>
      <c r="C64" s="118"/>
      <c r="D64" s="11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customFormat="false" ht="15.75" hidden="false" customHeight="false" outlineLevel="0" collapsed="false">
      <c r="B65" s="119" t="s">
        <v>29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</sheetData>
  <mergeCells count="197">
    <mergeCell ref="B2:AT2"/>
    <mergeCell ref="B3:AT3"/>
    <mergeCell ref="B4:AT4"/>
    <mergeCell ref="B6:AT6"/>
    <mergeCell ref="B8:AT8"/>
    <mergeCell ref="C10:H10"/>
    <mergeCell ref="I10:L10"/>
    <mergeCell ref="V10:W10"/>
    <mergeCell ref="Y10:AC10"/>
    <mergeCell ref="AD10:AI10"/>
    <mergeCell ref="AJ10:AN10"/>
    <mergeCell ref="AO10:AW10"/>
    <mergeCell ref="AX10:BB10"/>
    <mergeCell ref="E15:Y15"/>
    <mergeCell ref="E16:Y16"/>
    <mergeCell ref="E17:Y17"/>
    <mergeCell ref="E18:Y18"/>
    <mergeCell ref="E19:Y19"/>
    <mergeCell ref="E20:Y20"/>
    <mergeCell ref="E21:Y21"/>
    <mergeCell ref="E22:Y22"/>
    <mergeCell ref="E23:Y23"/>
    <mergeCell ref="C27:D27"/>
    <mergeCell ref="E27:H27"/>
    <mergeCell ref="I27:AY27"/>
    <mergeCell ref="AZ27:BD27"/>
    <mergeCell ref="C28:D28"/>
    <mergeCell ref="E28:H28"/>
    <mergeCell ref="I28:AC28"/>
    <mergeCell ref="AE28:AY28"/>
    <mergeCell ref="AZ28:BB28"/>
    <mergeCell ref="BC28:BD28"/>
    <mergeCell ref="C29:D29"/>
    <mergeCell ref="E29:H29"/>
    <mergeCell ref="I29:AC29"/>
    <mergeCell ref="AE29:AY29"/>
    <mergeCell ref="AZ29:BB29"/>
    <mergeCell ref="BC29:BD29"/>
    <mergeCell ref="C30:D30"/>
    <mergeCell ref="E30:H30"/>
    <mergeCell ref="I30:AC30"/>
    <mergeCell ref="AE30:AY30"/>
    <mergeCell ref="AZ30:BB30"/>
    <mergeCell ref="BC30:BD30"/>
    <mergeCell ref="C31:D31"/>
    <mergeCell ref="E31:H31"/>
    <mergeCell ref="I31:AC31"/>
    <mergeCell ref="AE31:AY31"/>
    <mergeCell ref="AZ31:BB31"/>
    <mergeCell ref="BC31:BD31"/>
    <mergeCell ref="C32:D32"/>
    <mergeCell ref="E32:H32"/>
    <mergeCell ref="I32:AC32"/>
    <mergeCell ref="AE32:AY32"/>
    <mergeCell ref="AZ32:BB32"/>
    <mergeCell ref="BC32:BD32"/>
    <mergeCell ref="C33:D33"/>
    <mergeCell ref="E33:H33"/>
    <mergeCell ref="I33:AC33"/>
    <mergeCell ref="AE33:AY33"/>
    <mergeCell ref="AZ33:BB33"/>
    <mergeCell ref="BC33:BD33"/>
    <mergeCell ref="C34:D34"/>
    <mergeCell ref="E34:H34"/>
    <mergeCell ref="I34:AC34"/>
    <mergeCell ref="AE34:AY34"/>
    <mergeCell ref="AZ34:BB34"/>
    <mergeCell ref="BC34:BD34"/>
    <mergeCell ref="C35:D35"/>
    <mergeCell ref="E35:H35"/>
    <mergeCell ref="I35:AC35"/>
    <mergeCell ref="AE35:AY35"/>
    <mergeCell ref="AZ35:BB35"/>
    <mergeCell ref="BC35:BD35"/>
    <mergeCell ref="C36:D36"/>
    <mergeCell ref="E36:H36"/>
    <mergeCell ref="I36:AC36"/>
    <mergeCell ref="AE36:AY36"/>
    <mergeCell ref="AZ36:BB36"/>
    <mergeCell ref="BC36:BD36"/>
    <mergeCell ref="C37:D37"/>
    <mergeCell ref="E37:H37"/>
    <mergeCell ref="I37:AC37"/>
    <mergeCell ref="AE37:AY37"/>
    <mergeCell ref="AZ37:BB37"/>
    <mergeCell ref="BC37:BD37"/>
    <mergeCell ref="C38:D38"/>
    <mergeCell ref="E38:H38"/>
    <mergeCell ref="I38:AC38"/>
    <mergeCell ref="AE38:AY38"/>
    <mergeCell ref="AZ38:BB38"/>
    <mergeCell ref="BC38:BD38"/>
    <mergeCell ref="C39:D39"/>
    <mergeCell ref="E39:H39"/>
    <mergeCell ref="I39:AC39"/>
    <mergeCell ref="AE39:AY39"/>
    <mergeCell ref="AZ39:BB39"/>
    <mergeCell ref="BC39:BD39"/>
    <mergeCell ref="C40:D40"/>
    <mergeCell ref="E40:H40"/>
    <mergeCell ref="I40:AC40"/>
    <mergeCell ref="AE40:AY40"/>
    <mergeCell ref="AZ40:BB40"/>
    <mergeCell ref="BC40:BD40"/>
    <mergeCell ref="C41:D41"/>
    <mergeCell ref="E41:H41"/>
    <mergeCell ref="I41:AC41"/>
    <mergeCell ref="AE41:AY41"/>
    <mergeCell ref="AZ41:BB41"/>
    <mergeCell ref="BC41:BD41"/>
    <mergeCell ref="C42:D42"/>
    <mergeCell ref="E42:H42"/>
    <mergeCell ref="I42:AC42"/>
    <mergeCell ref="AE42:AY42"/>
    <mergeCell ref="AZ42:BB42"/>
    <mergeCell ref="BC42:BD42"/>
    <mergeCell ref="C43:D43"/>
    <mergeCell ref="E43:H43"/>
    <mergeCell ref="I43:AC43"/>
    <mergeCell ref="AE43:AY43"/>
    <mergeCell ref="AZ43:BB43"/>
    <mergeCell ref="BC43:BD43"/>
    <mergeCell ref="C44:D44"/>
    <mergeCell ref="E44:H44"/>
    <mergeCell ref="I44:AC44"/>
    <mergeCell ref="AE44:AY44"/>
    <mergeCell ref="AZ44:BB44"/>
    <mergeCell ref="BC44:BD44"/>
    <mergeCell ref="C45:D45"/>
    <mergeCell ref="E45:H45"/>
    <mergeCell ref="I45:AC45"/>
    <mergeCell ref="AE45:AY45"/>
    <mergeCell ref="AZ45:BB45"/>
    <mergeCell ref="BC45:BD45"/>
    <mergeCell ref="C46:D46"/>
    <mergeCell ref="E46:H46"/>
    <mergeCell ref="I46:AC46"/>
    <mergeCell ref="AE46:AY46"/>
    <mergeCell ref="AZ46:BB46"/>
    <mergeCell ref="BC46:BD46"/>
    <mergeCell ref="C47:D47"/>
    <mergeCell ref="E47:H47"/>
    <mergeCell ref="I47:AC47"/>
    <mergeCell ref="AE47:AY47"/>
    <mergeCell ref="AZ47:BB47"/>
    <mergeCell ref="BC47:BD47"/>
    <mergeCell ref="C48:D48"/>
    <mergeCell ref="E48:H48"/>
    <mergeCell ref="I48:AC48"/>
    <mergeCell ref="AE48:AY48"/>
    <mergeCell ref="AZ48:BB48"/>
    <mergeCell ref="BC48:BD48"/>
    <mergeCell ref="C49:D49"/>
    <mergeCell ref="E49:H49"/>
    <mergeCell ref="I49:AC49"/>
    <mergeCell ref="AE49:AY49"/>
    <mergeCell ref="AZ49:BB49"/>
    <mergeCell ref="BC49:BD49"/>
    <mergeCell ref="C50:D50"/>
    <mergeCell ref="E50:H50"/>
    <mergeCell ref="I50:AC50"/>
    <mergeCell ref="AE50:AY50"/>
    <mergeCell ref="AZ50:BB50"/>
    <mergeCell ref="BC50:BD50"/>
    <mergeCell ref="C51:D51"/>
    <mergeCell ref="E51:H51"/>
    <mergeCell ref="I51:AC51"/>
    <mergeCell ref="AE51:AY51"/>
    <mergeCell ref="AZ51:BB51"/>
    <mergeCell ref="BC51:BD51"/>
    <mergeCell ref="C52:D52"/>
    <mergeCell ref="E52:H52"/>
    <mergeCell ref="I52:AC52"/>
    <mergeCell ref="AE52:AY52"/>
    <mergeCell ref="AZ52:BB52"/>
    <mergeCell ref="BC52:BD52"/>
    <mergeCell ref="C53:D53"/>
    <mergeCell ref="E53:H53"/>
    <mergeCell ref="I53:AC53"/>
    <mergeCell ref="AE53:AY53"/>
    <mergeCell ref="AZ53:BB53"/>
    <mergeCell ref="BC53:BD53"/>
    <mergeCell ref="C54:D54"/>
    <mergeCell ref="E54:H54"/>
    <mergeCell ref="I54:AC54"/>
    <mergeCell ref="AE54:AY54"/>
    <mergeCell ref="AZ54:BB54"/>
    <mergeCell ref="BC54:BD54"/>
    <mergeCell ref="C55:D55"/>
    <mergeCell ref="E55:H55"/>
    <mergeCell ref="I55:AC55"/>
    <mergeCell ref="AE55:AY55"/>
    <mergeCell ref="AZ55:BB55"/>
    <mergeCell ref="BC55:BD55"/>
    <mergeCell ref="C57:BB59"/>
    <mergeCell ref="C61:BB63"/>
    <mergeCell ref="B65:BB65"/>
  </mergeCells>
  <conditionalFormatting sqref="I28:I55">
    <cfRule type="expression" priority="2" aboveAverage="0" equalAverage="0" bottom="0" percent="0" rank="0" text="" dxfId="0">
      <formula>AND(AZ28&gt;BC28,AZ28&lt;&gt;"",BC28&lt;&gt;"")</formula>
    </cfRule>
    <cfRule type="expression" priority="3" aboveAverage="0" equalAverage="0" bottom="0" percent="0" rank="0" text="" dxfId="1">
      <formula>AND(AZ28=BC28,AZ28&lt;&gt;"",BC28&lt;&gt;"")</formula>
    </cfRule>
    <cfRule type="expression" priority="4" aboveAverage="0" equalAverage="0" bottom="0" percent="0" rank="0" text="" dxfId="2">
      <formula>AND(AZ28&lt;BC28,AZ28&lt;&gt;"",BC28&lt;&gt;"")</formula>
    </cfRule>
  </conditionalFormatting>
  <conditionalFormatting sqref="AE28:AE55">
    <cfRule type="expression" priority="5" aboveAverage="0" equalAverage="0" bottom="0" percent="0" rank="0" text="" dxfId="3">
      <formula>AND(BC28&gt;AZ28,AZ28&lt;&gt;"",BC28&lt;&gt;"")</formula>
    </cfRule>
    <cfRule type="expression" priority="6" aboveAverage="0" equalAverage="0" bottom="0" percent="0" rank="0" text="" dxfId="4">
      <formula>AND(BC28=AZ28,AZ28&lt;&gt;"",BC28&lt;&gt;"")</formula>
    </cfRule>
    <cfRule type="expression" priority="7" aboveAverage="0" equalAverage="0" bottom="0" percent="0" rank="0" text="" dxfId="5">
      <formula>AND(BC28&lt;AZ28,AZ28&lt;&gt;"",BC28&lt;&gt;"")</formula>
    </cfRule>
  </conditionalFormatting>
  <conditionalFormatting sqref="AZ28:BB55">
    <cfRule type="expression" priority="8" aboveAverage="0" equalAverage="0" bottom="0" percent="0" rank="0" text="" dxfId="6">
      <formula>AND(BC28&lt;&gt;"",ISBLANK(AZ28))</formula>
    </cfRule>
    <cfRule type="expression" priority="9" aboveAverage="0" equalAverage="0" bottom="0" percent="0" rank="0" text="" dxfId="7">
      <formula>ISBLANK(AZ28)</formula>
    </cfRule>
  </conditionalFormatting>
  <conditionalFormatting sqref="BC28:BD55">
    <cfRule type="expression" priority="10" aboveAverage="0" equalAverage="0" bottom="0" percent="0" rank="0" text="" dxfId="8">
      <formula>AND(AZ28&lt;&gt;"",ISBLANK(BC28))</formula>
    </cfRule>
    <cfRule type="expression" priority="11" aboveAverage="0" equalAverage="0" bottom="0" percent="0" rank="0" text="" dxfId="9">
      <formula>ISBLANK(BC28)</formula>
    </cfRule>
  </conditionalFormatting>
  <conditionalFormatting sqref="AJ10:AN10">
    <cfRule type="expression" priority="12" aboveAverage="0" equalAverage="0" bottom="0" percent="0" rank="0" text="" dxfId="10">
      <formula>AND($V$10=2,ISBLANK($AJ$10))</formula>
    </cfRule>
    <cfRule type="expression" priority="13" aboveAverage="0" equalAverage="0" bottom="0" percent="0" rank="0" text="" dxfId="11">
      <formula>IF($V$10=1,0,"")</formula>
    </cfRule>
    <cfRule type="expression" priority="14" aboveAverage="0" equalAverage="0" bottom="0" percent="0" rank="0" text="" dxfId="12">
      <formula>$AD$10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10:AC10 AJ10:AN10 AX10:BC10 AZ28:BD55" type="whole">
      <formula1>0</formula1>
      <formula2>0</formula2>
    </dataValidation>
    <dataValidation allowBlank="true" errorStyle="stop" operator="between" showDropDown="false" showErrorMessage="true" showInputMessage="false" sqref="V10:W10" type="list">
      <formula1>$C$28:$C$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4" min="4" style="0" width="22.42"/>
    <col collapsed="false" customWidth="true" hidden="false" outlineLevel="0" max="6" min="5" style="0" width="11.42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5.41"/>
    <col collapsed="false" customWidth="true" hidden="false" outlineLevel="0" max="14" min="12" style="0" width="2.56"/>
  </cols>
  <sheetData>
    <row r="1" s="120" customFormat="true" ht="12.75" hidden="false" customHeight="false" outlineLevel="0" collapsed="false"/>
    <row r="2" s="120" customFormat="true" ht="12.75" hidden="false" customHeight="false" outlineLevel="0" collapsed="false">
      <c r="A2" s="121"/>
      <c r="B2" s="121" t="n">
        <v>1</v>
      </c>
      <c r="C2" s="121" t="n">
        <v>2</v>
      </c>
      <c r="D2" s="121" t="n">
        <v>3</v>
      </c>
      <c r="E2" s="122" t="n">
        <v>4</v>
      </c>
      <c r="F2" s="122" t="n">
        <v>5</v>
      </c>
      <c r="G2" s="122" t="n">
        <v>6</v>
      </c>
      <c r="H2" s="122" t="n">
        <v>7</v>
      </c>
      <c r="I2" s="122" t="n">
        <v>8</v>
      </c>
      <c r="J2" s="122" t="n">
        <v>9</v>
      </c>
      <c r="K2" s="121" t="n">
        <v>10</v>
      </c>
      <c r="L2" s="122" t="n">
        <v>11</v>
      </c>
      <c r="M2" s="122" t="n">
        <v>12</v>
      </c>
      <c r="N2" s="122" t="n">
        <v>13</v>
      </c>
      <c r="S2" s="123"/>
      <c r="T2" s="124"/>
      <c r="U2" s="124"/>
      <c r="V2" s="124"/>
      <c r="W2" s="125"/>
      <c r="X2" s="125"/>
      <c r="Y2" s="125"/>
      <c r="Z2" s="125"/>
      <c r="AA2" s="125"/>
      <c r="AB2" s="125"/>
      <c r="AC2" s="124"/>
      <c r="AD2" s="123"/>
    </row>
    <row r="3" s="120" customFormat="true" ht="12.75" hidden="false" customHeight="false" outlineLevel="0" collapsed="false">
      <c r="A3" s="122"/>
      <c r="B3" s="121"/>
      <c r="C3" s="121"/>
      <c r="D3" s="121"/>
      <c r="E3" s="121"/>
      <c r="F3" s="122" t="s">
        <v>30</v>
      </c>
      <c r="G3" s="122" t="s">
        <v>26</v>
      </c>
      <c r="H3" s="121" t="s">
        <v>31</v>
      </c>
      <c r="I3" s="121" t="s">
        <v>32</v>
      </c>
      <c r="J3" s="122"/>
      <c r="K3" s="121" t="s">
        <v>33</v>
      </c>
      <c r="L3" s="122" t="s">
        <v>34</v>
      </c>
      <c r="M3" s="122" t="s">
        <v>35</v>
      </c>
      <c r="N3" s="122" t="s">
        <v>36</v>
      </c>
      <c r="T3" s="123"/>
      <c r="U3" s="126"/>
      <c r="V3" s="126"/>
      <c r="W3" s="123"/>
      <c r="X3" s="127"/>
      <c r="Y3" s="127"/>
      <c r="Z3" s="123"/>
      <c r="AA3" s="123"/>
      <c r="AC3" s="126"/>
      <c r="AD3" s="121"/>
      <c r="AE3" s="127"/>
      <c r="AF3" s="127"/>
    </row>
    <row r="4" s="120" customFormat="true" ht="12.75" hidden="false" customHeight="false" outlineLevel="0" collapsed="false">
      <c r="A4" s="122" t="n">
        <v>1</v>
      </c>
      <c r="B4" s="121" t="n">
        <f aca="false">RANK(C4,$C$4:$C$11,1)</f>
        <v>1</v>
      </c>
      <c r="C4" s="121" t="n">
        <f aca="false">D4+ROW()/1000</f>
        <v>1.004</v>
      </c>
      <c r="D4" s="121" t="n">
        <f aca="false">RANK(J4,$J$4:$J$11)</f>
        <v>1</v>
      </c>
      <c r="E4" s="122" t="str">
        <f aca="false">VLOOKUP(A4,Ergebniseingabe!$D$16:$Y$23,2,0)</f>
        <v>Mannschaft 1</v>
      </c>
      <c r="F4" s="122" t="n">
        <f aca="false">SUMPRODUCT((E4=Ergebniseingabe!$I$28:$AC$55)*(Ergebniseingabe!$AZ$28:$AZ$55))+SUMPRODUCT((E4=Ergebniseingabe!$AE$28:$AY$55)*(Ergebniseingabe!$BC$28:$BC$55))</f>
        <v>0</v>
      </c>
      <c r="G4" s="122" t="n">
        <f aca="false">SUMPRODUCT((E4=Ergebniseingabe!$I$28:$AC$55)*(Ergebniseingabe!$BC$28:$BC$55))+SUMPRODUCT((E4=Ergebniseingabe!$AE$28:$AY$55)*(Ergebniseingabe!$AZ$28:$AZ$55))</f>
        <v>0</v>
      </c>
      <c r="H4" s="122" t="n">
        <f aca="false">(SUMPRODUCT((E4=Ergebniseingabe!$I$28:$AC$55)*((Ergebniseingabe!$AZ$28:$AZ$55)&gt;(Ergebniseingabe!$BC$28:$BC$55)))+SUMPRODUCT((E4=Ergebniseingabe!$AE$28:$AY$55)*((Ergebniseingabe!$BC$28:$BC$55)&gt;(Ergebniseingabe!$AZ$28:$AZ$55))))*3+SUMPRODUCT(((E4=Ergebniseingabe!$I$28:$AC$55)+(E4=Ergebniseingabe!$AE$28:$AY$55))*((Ergebniseingabe!$BC$28:$BC$55)=(Ergebniseingabe!$AZ$28:$AZ$55))*NOT(ISBLANK(Ergebniseingabe!$AZ$28:$AZ$55)))</f>
        <v>0</v>
      </c>
      <c r="I4" s="121" t="n">
        <f aca="false">F4-G4</f>
        <v>0</v>
      </c>
      <c r="J4" s="122" t="n">
        <f aca="false">H4*100000+I4*1000+F4</f>
        <v>0</v>
      </c>
      <c r="K4" s="122" t="n">
        <f aca="false">SUMPRODUCT((Ergebniseingabe!$I$28:$AC$55=E4)*(Ergebniseingabe!$AZ$28:$AZ$55&lt;&gt;""))+SUMPRODUCT((Ergebniseingabe!$AE$28:$AY$55=E4)*(Ergebniseingabe!$BC$28:$BC$55&lt;&gt;""))</f>
        <v>0</v>
      </c>
      <c r="L4" s="122" t="n">
        <f aca="false">SUMPRODUCT((Ergebniseingabe!$I$28:$AC$55=E4)*(Ergebniseingabe!$AZ$28:$AZ$55&gt;Ergebniseingabe!$BC$28:$BC$55))+SUMPRODUCT((Ergebniseingabe!$AE$28:$AY$55=E4)*(Ergebniseingabe!$AZ$28:$AZ$55&lt;Ergebniseingabe!$BC$28:$BC$55))</f>
        <v>0</v>
      </c>
      <c r="M4" s="122" t="n">
        <f aca="false">SUMPRODUCT((Ergebniseingabe!$I$28:$AY$55=E4)*(Ergebniseingabe!$AZ$28:$AZ$55=Ergebniseingabe!$BC$28:$BC$55)*(Ergebniseingabe!$AZ$28:$AZ$55&lt;&gt;"")*(Ergebniseingabe!$BC$28:$BC$55&lt;&gt;""))</f>
        <v>0</v>
      </c>
      <c r="N4" s="122" t="n">
        <f aca="false">SUMPRODUCT((Ergebniseingabe!$I$28:$AC$55=E4)*(Ergebniseingabe!$AZ$28:$AZ$55&lt;Ergebniseingabe!$BC$28:$BC$55))+SUMPRODUCT((Ergebniseingabe!$AE$28:$AY$55=E4)*(Ergebniseingabe!$AZ$28:$AZ$55&gt;Ergebniseingabe!$BC$28:$BC$55))</f>
        <v>0</v>
      </c>
      <c r="T4" s="123"/>
      <c r="U4" s="126"/>
      <c r="V4" s="126"/>
      <c r="W4" s="127"/>
      <c r="X4" s="127"/>
      <c r="Y4" s="127"/>
      <c r="Z4" s="127"/>
      <c r="AA4" s="126"/>
      <c r="AB4" s="127"/>
      <c r="AC4" s="127"/>
      <c r="AD4" s="127"/>
      <c r="AE4" s="127"/>
      <c r="AF4" s="127"/>
    </row>
    <row r="5" s="120" customFormat="true" ht="12.75" hidden="false" customHeight="false" outlineLevel="0" collapsed="false">
      <c r="A5" s="122" t="n">
        <v>2</v>
      </c>
      <c r="B5" s="121" t="n">
        <f aca="false">RANK(C5,$C$4:$C$11,1)</f>
        <v>2</v>
      </c>
      <c r="C5" s="121" t="n">
        <f aca="false">D5+ROW()/1000</f>
        <v>1.005</v>
      </c>
      <c r="D5" s="121" t="n">
        <f aca="false">RANK(J5,$J$4:$J$11)</f>
        <v>1</v>
      </c>
      <c r="E5" s="122" t="str">
        <f aca="false">VLOOKUP(A5,Ergebniseingabe!$D$16:$Y$23,2,0)</f>
        <v>Mannschaft 2</v>
      </c>
      <c r="F5" s="122" t="n">
        <f aca="false">SUMPRODUCT((E5=Ergebniseingabe!$I$28:$AC$55)*(Ergebniseingabe!$AZ$28:$AZ$55))+SUMPRODUCT((E5=Ergebniseingabe!$AE$28:$AY$55)*(Ergebniseingabe!$BC$28:$BC$55))</f>
        <v>0</v>
      </c>
      <c r="G5" s="122" t="n">
        <f aca="false">SUMPRODUCT((E5=Ergebniseingabe!$I$28:$AC$55)*(Ergebniseingabe!$BC$28:$BC$55))+SUMPRODUCT((E5=Ergebniseingabe!$AE$28:$AY$55)*(Ergebniseingabe!$AZ$28:$AZ$55))</f>
        <v>0</v>
      </c>
      <c r="H5" s="122" t="n">
        <f aca="false">(SUMPRODUCT((E5=Ergebniseingabe!$I$28:$AC$55)*((Ergebniseingabe!$AZ$28:$AZ$55)&gt;(Ergebniseingabe!$BC$28:$BC$55)))+SUMPRODUCT((E5=Ergebniseingabe!$AE$28:$AY$55)*((Ergebniseingabe!$BC$28:$BC$55)&gt;(Ergebniseingabe!$AZ$28:$AZ$55))))*3+SUMPRODUCT(((E5=Ergebniseingabe!$I$28:$AC$55)+(E5=Ergebniseingabe!$AE$28:$AY$55))*((Ergebniseingabe!$BC$28:$BC$55)=(Ergebniseingabe!$AZ$28:$AZ$55))*NOT(ISBLANK(Ergebniseingabe!$AZ$28:$AZ$55)))</f>
        <v>0</v>
      </c>
      <c r="I5" s="121" t="n">
        <f aca="false">F5-G5</f>
        <v>0</v>
      </c>
      <c r="J5" s="122" t="n">
        <f aca="false">H5*100000+I5*1000+F5</f>
        <v>0</v>
      </c>
      <c r="K5" s="122" t="n">
        <f aca="false">SUMPRODUCT((Ergebniseingabe!$I$28:$AC$55=E5)*(Ergebniseingabe!$AZ$28:$AZ$55&lt;&gt;""))+SUMPRODUCT((Ergebniseingabe!$AE$28:$AY$55=E5)*(Ergebniseingabe!$BC$28:$BC$55&lt;&gt;""))</f>
        <v>0</v>
      </c>
      <c r="L5" s="122" t="n">
        <f aca="false">SUMPRODUCT((Ergebniseingabe!$I$28:$AC$55=E5)*(Ergebniseingabe!$AZ$28:$AZ$55&gt;Ergebniseingabe!$BC$28:$BC$55))+SUMPRODUCT((Ergebniseingabe!$AE$28:$AY$55=E5)*(Ergebniseingabe!$AZ$28:$AZ$55&lt;Ergebniseingabe!$BC$28:$BC$55))</f>
        <v>0</v>
      </c>
      <c r="M5" s="122" t="n">
        <f aca="false">SUMPRODUCT((Ergebniseingabe!$I$28:$AY$55=E5)*(Ergebniseingabe!$AZ$28:$AZ$55=Ergebniseingabe!$BC$28:$BC$55)*(Ergebniseingabe!$AZ$28:$AZ$55&lt;&gt;"")*(Ergebniseingabe!$BC$28:$BC$55&lt;&gt;""))</f>
        <v>0</v>
      </c>
      <c r="N5" s="122" t="n">
        <f aca="false">SUMPRODUCT((Ergebniseingabe!$I$28:$AC$55=E5)*(Ergebniseingabe!$AZ$28:$AZ$55&lt;Ergebniseingabe!$BC$28:$BC$55))+SUMPRODUCT((Ergebniseingabe!$AE$28:$AY$55=E5)*(Ergebniseingabe!$AZ$28:$AZ$55&gt;Ergebniseingabe!$BC$28:$BC$55))</f>
        <v>0</v>
      </c>
      <c r="T5" s="123"/>
      <c r="U5" s="126"/>
      <c r="V5" s="126"/>
      <c r="W5" s="127"/>
      <c r="X5" s="127"/>
      <c r="Y5" s="127"/>
      <c r="Z5" s="127"/>
      <c r="AA5" s="126"/>
      <c r="AB5" s="127"/>
      <c r="AC5" s="127"/>
      <c r="AD5" s="127"/>
      <c r="AE5" s="127"/>
      <c r="AF5" s="127"/>
    </row>
    <row r="6" s="120" customFormat="true" ht="12.75" hidden="false" customHeight="false" outlineLevel="0" collapsed="false">
      <c r="A6" s="122" t="n">
        <v>3</v>
      </c>
      <c r="B6" s="121" t="n">
        <f aca="false">RANK(C6,$C$4:$C$11,1)</f>
        <v>3</v>
      </c>
      <c r="C6" s="121" t="n">
        <f aca="false">D6+ROW()/1000</f>
        <v>1.006</v>
      </c>
      <c r="D6" s="121" t="n">
        <f aca="false">RANK(J6,$J$4:$J$11)</f>
        <v>1</v>
      </c>
      <c r="E6" s="122" t="str">
        <f aca="false">VLOOKUP(A6,Ergebniseingabe!$D$16:$Y$23,2,0)</f>
        <v>Mannschaft 3</v>
      </c>
      <c r="F6" s="122" t="n">
        <f aca="false">SUMPRODUCT((E6=Ergebniseingabe!$I$28:$AC$55)*(Ergebniseingabe!$AZ$28:$AZ$55))+SUMPRODUCT((E6=Ergebniseingabe!$AE$28:$AY$55)*(Ergebniseingabe!$BC$28:$BC$55))</f>
        <v>0</v>
      </c>
      <c r="G6" s="122" t="n">
        <f aca="false">SUMPRODUCT((E6=Ergebniseingabe!$I$28:$AC$55)*(Ergebniseingabe!$BC$28:$BC$55))+SUMPRODUCT((E6=Ergebniseingabe!$AE$28:$AY$55)*(Ergebniseingabe!$AZ$28:$AZ$55))</f>
        <v>0</v>
      </c>
      <c r="H6" s="122" t="n">
        <f aca="false">(SUMPRODUCT((E6=Ergebniseingabe!$I$28:$AC$55)*((Ergebniseingabe!$AZ$28:$AZ$55)&gt;(Ergebniseingabe!$BC$28:$BC$55)))+SUMPRODUCT((E6=Ergebniseingabe!$AE$28:$AY$55)*((Ergebniseingabe!$BC$28:$BC$55)&gt;(Ergebniseingabe!$AZ$28:$AZ$55))))*3+SUMPRODUCT(((E6=Ergebniseingabe!$I$28:$AC$55)+(E6=Ergebniseingabe!$AE$28:$AY$55))*((Ergebniseingabe!$BC$28:$BC$55)=(Ergebniseingabe!$AZ$28:$AZ$55))*NOT(ISBLANK(Ergebniseingabe!$AZ$28:$AZ$55)))</f>
        <v>0</v>
      </c>
      <c r="I6" s="121" t="n">
        <f aca="false">F6-G6</f>
        <v>0</v>
      </c>
      <c r="J6" s="122" t="n">
        <f aca="false">H6*100000+I6*1000+F6</f>
        <v>0</v>
      </c>
      <c r="K6" s="122" t="n">
        <f aca="false">SUMPRODUCT((Ergebniseingabe!$I$28:$AC$55=E6)*(Ergebniseingabe!$AZ$28:$AZ$55&lt;&gt;""))+SUMPRODUCT((Ergebniseingabe!$AE$28:$AY$55=E6)*(Ergebniseingabe!$BC$28:$BC$55&lt;&gt;""))</f>
        <v>0</v>
      </c>
      <c r="L6" s="122" t="n">
        <f aca="false">SUMPRODUCT((Ergebniseingabe!$I$28:$AC$55=E6)*(Ergebniseingabe!$AZ$28:$AZ$55&gt;Ergebniseingabe!$BC$28:$BC$55))+SUMPRODUCT((Ergebniseingabe!$AE$28:$AY$55=E6)*(Ergebniseingabe!$AZ$28:$AZ$55&lt;Ergebniseingabe!$BC$28:$BC$55))</f>
        <v>0</v>
      </c>
      <c r="M6" s="122" t="n">
        <f aca="false">SUMPRODUCT((Ergebniseingabe!$I$28:$AY$55=E6)*(Ergebniseingabe!$AZ$28:$AZ$55=Ergebniseingabe!$BC$28:$BC$55)*(Ergebniseingabe!$AZ$28:$AZ$55&lt;&gt;"")*(Ergebniseingabe!$BC$28:$BC$55&lt;&gt;""))</f>
        <v>0</v>
      </c>
      <c r="N6" s="122" t="n">
        <f aca="false">SUMPRODUCT((Ergebniseingabe!$I$28:$AC$55=E6)*(Ergebniseingabe!$AZ$28:$AZ$55&lt;Ergebniseingabe!$BC$28:$BC$55))+SUMPRODUCT((Ergebniseingabe!$AE$28:$AY$55=E6)*(Ergebniseingabe!$AZ$28:$AZ$55&gt;Ergebniseingabe!$BC$28:$BC$55))</f>
        <v>0</v>
      </c>
      <c r="T6" s="123"/>
      <c r="U6" s="126"/>
      <c r="V6" s="126"/>
      <c r="W6" s="127"/>
      <c r="X6" s="127"/>
      <c r="Y6" s="127"/>
      <c r="Z6" s="127"/>
      <c r="AA6" s="126"/>
      <c r="AB6" s="127"/>
      <c r="AC6" s="127"/>
      <c r="AD6" s="127"/>
      <c r="AE6" s="127"/>
      <c r="AF6" s="127"/>
    </row>
    <row r="7" s="120" customFormat="true" ht="12.75" hidden="false" customHeight="false" outlineLevel="0" collapsed="false">
      <c r="A7" s="122" t="n">
        <v>4</v>
      </c>
      <c r="B7" s="121" t="n">
        <f aca="false">RANK(C7,$C$4:$C$11,1)</f>
        <v>4</v>
      </c>
      <c r="C7" s="121" t="n">
        <f aca="false">D7+ROW()/1000</f>
        <v>1.007</v>
      </c>
      <c r="D7" s="121" t="n">
        <f aca="false">RANK(J7,$J$4:$J$11)</f>
        <v>1</v>
      </c>
      <c r="E7" s="122" t="str">
        <f aca="false">VLOOKUP(A7,Ergebniseingabe!$D$16:$Y$23,2,0)</f>
        <v>Mannschaft 4</v>
      </c>
      <c r="F7" s="122" t="n">
        <f aca="false">SUMPRODUCT((E7=Ergebniseingabe!$I$28:$AC$55)*(Ergebniseingabe!$AZ$28:$AZ$55))+SUMPRODUCT((E7=Ergebniseingabe!$AE$28:$AY$55)*(Ergebniseingabe!$BC$28:$BC$55))</f>
        <v>0</v>
      </c>
      <c r="G7" s="122" t="n">
        <f aca="false">SUMPRODUCT((E7=Ergebniseingabe!$I$28:$AC$55)*(Ergebniseingabe!$BC$28:$BC$55))+SUMPRODUCT((E7=Ergebniseingabe!$AE$28:$AY$55)*(Ergebniseingabe!$AZ$28:$AZ$55))</f>
        <v>0</v>
      </c>
      <c r="H7" s="122" t="n">
        <f aca="false">(SUMPRODUCT((E7=Ergebniseingabe!$I$28:$AC$55)*((Ergebniseingabe!$AZ$28:$AZ$55)&gt;(Ergebniseingabe!$BC$28:$BC$55)))+SUMPRODUCT((E7=Ergebniseingabe!$AE$28:$AY$55)*((Ergebniseingabe!$BC$28:$BC$55)&gt;(Ergebniseingabe!$AZ$28:$AZ$55))))*3+SUMPRODUCT(((E7=Ergebniseingabe!$I$28:$AC$55)+(E7=Ergebniseingabe!$AE$28:$AY$55))*((Ergebniseingabe!$BC$28:$BC$55)=(Ergebniseingabe!$AZ$28:$AZ$55))*NOT(ISBLANK(Ergebniseingabe!$AZ$28:$AZ$55)))</f>
        <v>0</v>
      </c>
      <c r="I7" s="121" t="n">
        <f aca="false">F7-G7</f>
        <v>0</v>
      </c>
      <c r="J7" s="122" t="n">
        <f aca="false">H7*100000+I7*1000+F7</f>
        <v>0</v>
      </c>
      <c r="K7" s="122" t="n">
        <f aca="false">SUMPRODUCT((Ergebniseingabe!$I$28:$AC$55=E7)*(Ergebniseingabe!$AZ$28:$AZ$55&lt;&gt;""))+SUMPRODUCT((Ergebniseingabe!$AE$28:$AY$55=E7)*(Ergebniseingabe!$BC$28:$BC$55&lt;&gt;""))</f>
        <v>0</v>
      </c>
      <c r="L7" s="122" t="n">
        <f aca="false">SUMPRODUCT((Ergebniseingabe!$I$28:$AC$55=E7)*(Ergebniseingabe!$AZ$28:$AZ$55&gt;Ergebniseingabe!$BC$28:$BC$55))+SUMPRODUCT((Ergebniseingabe!$AE$28:$AY$55=E7)*(Ergebniseingabe!$AZ$28:$AZ$55&lt;Ergebniseingabe!$BC$28:$BC$55))</f>
        <v>0</v>
      </c>
      <c r="M7" s="122" t="n">
        <f aca="false">SUMPRODUCT((Ergebniseingabe!$I$28:$AY$55=E7)*(Ergebniseingabe!$AZ$28:$AZ$55=Ergebniseingabe!$BC$28:$BC$55)*(Ergebniseingabe!$AZ$28:$AZ$55&lt;&gt;"")*(Ergebniseingabe!$BC$28:$BC$55&lt;&gt;""))</f>
        <v>0</v>
      </c>
      <c r="N7" s="122" t="n">
        <f aca="false">SUMPRODUCT((Ergebniseingabe!$I$28:$AC$55=E7)*(Ergebniseingabe!$AZ$28:$AZ$55&lt;Ergebniseingabe!$BC$28:$BC$55))+SUMPRODUCT((Ergebniseingabe!$AE$28:$AY$55=E7)*(Ergebniseingabe!$AZ$28:$AZ$55&gt;Ergebniseingabe!$BC$28:$BC$55))</f>
        <v>0</v>
      </c>
      <c r="T7" s="123"/>
      <c r="U7" s="126"/>
      <c r="V7" s="126"/>
      <c r="W7" s="127"/>
      <c r="X7" s="127"/>
      <c r="Y7" s="127"/>
      <c r="Z7" s="127"/>
      <c r="AA7" s="126"/>
      <c r="AB7" s="127"/>
      <c r="AC7" s="127"/>
      <c r="AD7" s="127"/>
      <c r="AE7" s="127"/>
      <c r="AF7" s="127"/>
    </row>
    <row r="8" s="120" customFormat="true" ht="12.75" hidden="false" customHeight="false" outlineLevel="0" collapsed="false">
      <c r="A8" s="122" t="n">
        <v>5</v>
      </c>
      <c r="B8" s="121" t="n">
        <f aca="false">RANK(C8,$C$4:$C$11,1)</f>
        <v>5</v>
      </c>
      <c r="C8" s="121" t="n">
        <f aca="false">D8+ROW()/1000</f>
        <v>1.008</v>
      </c>
      <c r="D8" s="121" t="n">
        <f aca="false">RANK(J8,$J$4:$J$11)</f>
        <v>1</v>
      </c>
      <c r="E8" s="122" t="str">
        <f aca="false">VLOOKUP(A8,Ergebniseingabe!$D$16:$Y$23,2,0)</f>
        <v>Mannschaft 5</v>
      </c>
      <c r="F8" s="122" t="n">
        <f aca="false">SUMPRODUCT((E8=Ergebniseingabe!$I$28:$AC$55)*(Ergebniseingabe!$AZ$28:$AZ$55))+SUMPRODUCT((E8=Ergebniseingabe!$AE$28:$AY$55)*(Ergebniseingabe!$BC$28:$BC$55))</f>
        <v>0</v>
      </c>
      <c r="G8" s="122" t="n">
        <f aca="false">SUMPRODUCT((E8=Ergebniseingabe!$I$28:$AC$55)*(Ergebniseingabe!$BC$28:$BC$55))+SUMPRODUCT((E8=Ergebniseingabe!$AE$28:$AY$55)*(Ergebniseingabe!$AZ$28:$AZ$55))</f>
        <v>0</v>
      </c>
      <c r="H8" s="122" t="n">
        <f aca="false">(SUMPRODUCT((E8=Ergebniseingabe!$I$28:$AC$55)*((Ergebniseingabe!$AZ$28:$AZ$55)&gt;(Ergebniseingabe!$BC$28:$BC$55)))+SUMPRODUCT((E8=Ergebniseingabe!$AE$28:$AY$55)*((Ergebniseingabe!$BC$28:$BC$55)&gt;(Ergebniseingabe!$AZ$28:$AZ$55))))*3+SUMPRODUCT(((E8=Ergebniseingabe!$I$28:$AC$55)+(E8=Ergebniseingabe!$AE$28:$AY$55))*((Ergebniseingabe!$BC$28:$BC$55)=(Ergebniseingabe!$AZ$28:$AZ$55))*NOT(ISBLANK(Ergebniseingabe!$AZ$28:$AZ$55)))</f>
        <v>0</v>
      </c>
      <c r="I8" s="121" t="n">
        <f aca="false">F8-G8</f>
        <v>0</v>
      </c>
      <c r="J8" s="122" t="n">
        <f aca="false">H8*100000+I8*1000+F8</f>
        <v>0</v>
      </c>
      <c r="K8" s="122" t="n">
        <f aca="false">SUMPRODUCT((Ergebniseingabe!$I$28:$AC$55=E8)*(Ergebniseingabe!$AZ$28:$AZ$55&lt;&gt;""))+SUMPRODUCT((Ergebniseingabe!$AE$28:$AY$55=E8)*(Ergebniseingabe!$BC$28:$BC$55&lt;&gt;""))</f>
        <v>0</v>
      </c>
      <c r="L8" s="122" t="n">
        <f aca="false">SUMPRODUCT((Ergebniseingabe!$I$28:$AC$55=E8)*(Ergebniseingabe!$AZ$28:$AZ$55&gt;Ergebniseingabe!$BC$28:$BC$55))+SUMPRODUCT((Ergebniseingabe!$AE$28:$AY$55=E8)*(Ergebniseingabe!$AZ$28:$AZ$55&lt;Ergebniseingabe!$BC$28:$BC$55))</f>
        <v>0</v>
      </c>
      <c r="M8" s="122" t="n">
        <f aca="false">SUMPRODUCT((Ergebniseingabe!$I$28:$AY$55=E8)*(Ergebniseingabe!$AZ$28:$AZ$55=Ergebniseingabe!$BC$28:$BC$55)*(Ergebniseingabe!$AZ$28:$AZ$55&lt;&gt;"")*(Ergebniseingabe!$BC$28:$BC$55&lt;&gt;""))</f>
        <v>0</v>
      </c>
      <c r="N8" s="122" t="n">
        <f aca="false">SUMPRODUCT((Ergebniseingabe!$I$28:$AC$55=E8)*(Ergebniseingabe!$AZ$28:$AZ$55&lt;Ergebniseingabe!$BC$28:$BC$55))+SUMPRODUCT((Ergebniseingabe!$AE$28:$AY$55=E8)*(Ergebniseingabe!$AZ$28:$AZ$55&gt;Ergebniseingabe!$BC$28:$BC$55))</f>
        <v>0</v>
      </c>
      <c r="T8" s="123"/>
      <c r="U8" s="126"/>
      <c r="V8" s="126"/>
      <c r="W8" s="127"/>
      <c r="X8" s="127"/>
      <c r="Y8" s="127"/>
      <c r="Z8" s="127"/>
      <c r="AA8" s="126"/>
      <c r="AB8" s="127"/>
      <c r="AC8" s="127"/>
      <c r="AD8" s="127"/>
      <c r="AE8" s="127"/>
      <c r="AF8" s="127"/>
    </row>
    <row r="9" s="120" customFormat="true" ht="12.75" hidden="false" customHeight="false" outlineLevel="0" collapsed="false">
      <c r="A9" s="122" t="n">
        <v>6</v>
      </c>
      <c r="B9" s="121" t="n">
        <f aca="false">RANK(C9,$C$4:$C$11,1)</f>
        <v>6</v>
      </c>
      <c r="C9" s="121" t="n">
        <f aca="false">D9+ROW()/1000</f>
        <v>1.009</v>
      </c>
      <c r="D9" s="121" t="n">
        <f aca="false">RANK(J9,$J$4:$J$11)</f>
        <v>1</v>
      </c>
      <c r="E9" s="122" t="str">
        <f aca="false">VLOOKUP(A9,Ergebniseingabe!$D$16:$Y$23,2,0)</f>
        <v>Mannschaft 6</v>
      </c>
      <c r="F9" s="122" t="n">
        <f aca="false">SUMPRODUCT((E9=Ergebniseingabe!$I$28:$AC$55)*(Ergebniseingabe!$AZ$28:$AZ$55))+SUMPRODUCT((E9=Ergebniseingabe!$AE$28:$AY$55)*(Ergebniseingabe!$BC$28:$BC$55))</f>
        <v>0</v>
      </c>
      <c r="G9" s="122" t="n">
        <f aca="false">SUMPRODUCT((E9=Ergebniseingabe!$I$28:$AC$55)*(Ergebniseingabe!$BC$28:$BC$55))+SUMPRODUCT((E9=Ergebniseingabe!$AE$28:$AY$55)*(Ergebniseingabe!$AZ$28:$AZ$55))</f>
        <v>0</v>
      </c>
      <c r="H9" s="122" t="n">
        <f aca="false">(SUMPRODUCT((E9=Ergebniseingabe!$I$28:$AC$55)*((Ergebniseingabe!$AZ$28:$AZ$55)&gt;(Ergebniseingabe!$BC$28:$BC$55)))+SUMPRODUCT((E9=Ergebniseingabe!$AE$28:$AY$55)*((Ergebniseingabe!$BC$28:$BC$55)&gt;(Ergebniseingabe!$AZ$28:$AZ$55))))*3+SUMPRODUCT(((E9=Ergebniseingabe!$I$28:$AC$55)+(E9=Ergebniseingabe!$AE$28:$AY$55))*((Ergebniseingabe!$BC$28:$BC$55)=(Ergebniseingabe!$AZ$28:$AZ$55))*NOT(ISBLANK(Ergebniseingabe!$AZ$28:$AZ$55)))</f>
        <v>0</v>
      </c>
      <c r="I9" s="121" t="n">
        <f aca="false">F9-G9</f>
        <v>0</v>
      </c>
      <c r="J9" s="122" t="n">
        <f aca="false">H9*100000+I9*1000+F9</f>
        <v>0</v>
      </c>
      <c r="K9" s="122" t="n">
        <f aca="false">SUMPRODUCT((Ergebniseingabe!$I$28:$AC$55=E9)*(Ergebniseingabe!$AZ$28:$AZ$55&lt;&gt;""))+SUMPRODUCT((Ergebniseingabe!$AE$28:$AY$55=E9)*(Ergebniseingabe!$BC$28:$BC$55&lt;&gt;""))</f>
        <v>0</v>
      </c>
      <c r="L9" s="122" t="n">
        <f aca="false">SUMPRODUCT((Ergebniseingabe!$I$28:$AC$55=E9)*(Ergebniseingabe!$AZ$28:$AZ$55&gt;Ergebniseingabe!$BC$28:$BC$55))+SUMPRODUCT((Ergebniseingabe!$AE$28:$AY$55=E9)*(Ergebniseingabe!$AZ$28:$AZ$55&lt;Ergebniseingabe!$BC$28:$BC$55))</f>
        <v>0</v>
      </c>
      <c r="M9" s="122" t="n">
        <f aca="false">SUMPRODUCT((Ergebniseingabe!$I$28:$AY$55=E9)*(Ergebniseingabe!$AZ$28:$AZ$55=Ergebniseingabe!$BC$28:$BC$55)*(Ergebniseingabe!$AZ$28:$AZ$55&lt;&gt;"")*(Ergebniseingabe!$BC$28:$BC$55&lt;&gt;""))</f>
        <v>0</v>
      </c>
      <c r="N9" s="122" t="n">
        <f aca="false">SUMPRODUCT((Ergebniseingabe!$I$28:$AC$55=E9)*(Ergebniseingabe!$AZ$28:$AZ$55&lt;Ergebniseingabe!$BC$28:$BC$55))+SUMPRODUCT((Ergebniseingabe!$AE$28:$AY$55=E9)*(Ergebniseingabe!$AZ$28:$AZ$55&gt;Ergebniseingabe!$BC$28:$BC$55))</f>
        <v>0</v>
      </c>
      <c r="T9" s="123"/>
      <c r="U9" s="126"/>
      <c r="V9" s="126"/>
      <c r="W9" s="127"/>
      <c r="X9" s="127"/>
      <c r="Y9" s="127"/>
      <c r="Z9" s="127"/>
      <c r="AA9" s="126"/>
      <c r="AB9" s="127"/>
      <c r="AC9" s="127"/>
      <c r="AD9" s="127"/>
      <c r="AE9" s="127"/>
      <c r="AF9" s="127"/>
    </row>
    <row r="10" s="120" customFormat="true" ht="12.75" hidden="false" customHeight="false" outlineLevel="0" collapsed="false">
      <c r="A10" s="122" t="n">
        <v>7</v>
      </c>
      <c r="B10" s="121" t="n">
        <f aca="false">RANK(C10,$C$4:$C$11,1)</f>
        <v>7</v>
      </c>
      <c r="C10" s="121" t="n">
        <f aca="false">D10+ROW()/1000</f>
        <v>1.01</v>
      </c>
      <c r="D10" s="121" t="n">
        <f aca="false">RANK(J10,$J$4:$J$11)</f>
        <v>1</v>
      </c>
      <c r="E10" s="122" t="str">
        <f aca="false">VLOOKUP(A10,Ergebniseingabe!$D$16:$Y$23,2,0)</f>
        <v>Mannschaft 7</v>
      </c>
      <c r="F10" s="122" t="n">
        <f aca="false">SUMPRODUCT((E10=Ergebniseingabe!$I$28:$AC$55)*(Ergebniseingabe!$AZ$28:$AZ$55))+SUMPRODUCT((E10=Ergebniseingabe!$AE$28:$AY$55)*(Ergebniseingabe!$BC$28:$BC$55))</f>
        <v>0</v>
      </c>
      <c r="G10" s="122" t="n">
        <f aca="false">SUMPRODUCT((E10=Ergebniseingabe!$I$28:$AC$55)*(Ergebniseingabe!$BC$28:$BC$55))+SUMPRODUCT((E10=Ergebniseingabe!$AE$28:$AY$55)*(Ergebniseingabe!$AZ$28:$AZ$55))</f>
        <v>0</v>
      </c>
      <c r="H10" s="122" t="n">
        <f aca="false">(SUMPRODUCT((E10=Ergebniseingabe!$I$28:$AC$55)*((Ergebniseingabe!$AZ$28:$AZ$55)&gt;(Ergebniseingabe!$BC$28:$BC$55)))+SUMPRODUCT((E10=Ergebniseingabe!$AE$28:$AY$55)*((Ergebniseingabe!$BC$28:$BC$55)&gt;(Ergebniseingabe!$AZ$28:$AZ$55))))*3+SUMPRODUCT(((E10=Ergebniseingabe!$I$28:$AC$55)+(E10=Ergebniseingabe!$AE$28:$AY$55))*((Ergebniseingabe!$BC$28:$BC$55)=(Ergebniseingabe!$AZ$28:$AZ$55))*NOT(ISBLANK(Ergebniseingabe!$AZ$28:$AZ$55)))</f>
        <v>0</v>
      </c>
      <c r="I10" s="121" t="n">
        <f aca="false">F10-G10</f>
        <v>0</v>
      </c>
      <c r="J10" s="122" t="n">
        <f aca="false">H10*100000+I10*1000+F10</f>
        <v>0</v>
      </c>
      <c r="K10" s="122" t="n">
        <f aca="false">SUMPRODUCT((Ergebniseingabe!$I$28:$AC$55=E10)*(Ergebniseingabe!$AZ$28:$AZ$55&lt;&gt;""))+SUMPRODUCT((Ergebniseingabe!$AE$28:$AY$55=E10)*(Ergebniseingabe!$BC$28:$BC$55&lt;&gt;""))</f>
        <v>0</v>
      </c>
      <c r="L10" s="122" t="n">
        <f aca="false">SUMPRODUCT((Ergebniseingabe!$I$28:$AC$55=E10)*(Ergebniseingabe!$AZ$28:$AZ$55&gt;Ergebniseingabe!$BC$28:$BC$55))+SUMPRODUCT((Ergebniseingabe!$AE$28:$AY$55=E10)*(Ergebniseingabe!$AZ$28:$AZ$55&lt;Ergebniseingabe!$BC$28:$BC$55))</f>
        <v>0</v>
      </c>
      <c r="M10" s="122" t="n">
        <f aca="false">SUMPRODUCT((Ergebniseingabe!$I$28:$AY$55=E10)*(Ergebniseingabe!$AZ$28:$AZ$55=Ergebniseingabe!$BC$28:$BC$55)*(Ergebniseingabe!$AZ$28:$AZ$55&lt;&gt;"")*(Ergebniseingabe!$BC$28:$BC$55&lt;&gt;""))</f>
        <v>0</v>
      </c>
      <c r="N10" s="122" t="n">
        <f aca="false">SUMPRODUCT((Ergebniseingabe!$I$28:$AC$55=E10)*(Ergebniseingabe!$AZ$28:$AZ$55&lt;Ergebniseingabe!$BC$28:$BC$55))+SUMPRODUCT((Ergebniseingabe!$AE$28:$AY$55=E10)*(Ergebniseingabe!$AZ$28:$AZ$55&gt;Ergebniseingabe!$BC$28:$BC$55))</f>
        <v>0</v>
      </c>
      <c r="T10" s="123"/>
      <c r="U10" s="126"/>
      <c r="V10" s="126"/>
      <c r="W10" s="127"/>
      <c r="X10" s="127"/>
      <c r="Y10" s="127"/>
      <c r="Z10" s="127"/>
      <c r="AA10" s="126"/>
      <c r="AB10" s="127"/>
      <c r="AC10" s="127"/>
      <c r="AD10" s="127"/>
      <c r="AE10" s="127"/>
      <c r="AF10" s="127"/>
    </row>
    <row r="11" s="120" customFormat="true" ht="12.75" hidden="false" customHeight="false" outlineLevel="0" collapsed="false">
      <c r="A11" s="122" t="n">
        <v>8</v>
      </c>
      <c r="B11" s="121" t="n">
        <f aca="false">RANK(C11,$C$4:$C$11,1)</f>
        <v>8</v>
      </c>
      <c r="C11" s="121" t="n">
        <f aca="false">D11+ROW()/1000</f>
        <v>1.011</v>
      </c>
      <c r="D11" s="121" t="n">
        <f aca="false">RANK(J11,$J$4:$J$11)</f>
        <v>1</v>
      </c>
      <c r="E11" s="122" t="str">
        <f aca="false">VLOOKUP(A11,Ergebniseingabe!$D$16:$Y$23,2,0)</f>
        <v>Mannschaft 8</v>
      </c>
      <c r="F11" s="122" t="n">
        <f aca="false">SUMPRODUCT((E11=Ergebniseingabe!$I$28:$AC$55)*(Ergebniseingabe!$AZ$28:$AZ$55))+SUMPRODUCT((E11=Ergebniseingabe!$AE$28:$AY$55)*(Ergebniseingabe!$BC$28:$BC$55))</f>
        <v>0</v>
      </c>
      <c r="G11" s="122" t="n">
        <f aca="false">SUMPRODUCT((E11=Ergebniseingabe!$I$28:$AC$55)*(Ergebniseingabe!$BC$28:$BC$55))+SUMPRODUCT((E11=Ergebniseingabe!$AE$28:$AY$55)*(Ergebniseingabe!$AZ$28:$AZ$55))</f>
        <v>0</v>
      </c>
      <c r="H11" s="122" t="n">
        <f aca="false">(SUMPRODUCT((E11=Ergebniseingabe!$I$28:$AC$55)*((Ergebniseingabe!$AZ$28:$AZ$55)&gt;(Ergebniseingabe!$BC$28:$BC$55)))+SUMPRODUCT((E11=Ergebniseingabe!$AE$28:$AY$55)*((Ergebniseingabe!$BC$28:$BC$55)&gt;(Ergebniseingabe!$AZ$28:$AZ$55))))*3+SUMPRODUCT(((E11=Ergebniseingabe!$I$28:$AC$55)+(E11=Ergebniseingabe!$AE$28:$AY$55))*((Ergebniseingabe!$BC$28:$BC$55)=(Ergebniseingabe!$AZ$28:$AZ$55))*NOT(ISBLANK(Ergebniseingabe!$AZ$28:$AZ$55)))</f>
        <v>0</v>
      </c>
      <c r="I11" s="121" t="n">
        <f aca="false">F11-G11</f>
        <v>0</v>
      </c>
      <c r="J11" s="122" t="n">
        <f aca="false">H11*100000+I11*1000+F11</f>
        <v>0</v>
      </c>
      <c r="K11" s="122" t="n">
        <f aca="false">SUMPRODUCT((Ergebniseingabe!$I$28:$AC$55=E11)*(Ergebniseingabe!$AZ$28:$AZ$55&lt;&gt;""))+SUMPRODUCT((Ergebniseingabe!$AE$28:$AY$55=E11)*(Ergebniseingabe!$BC$28:$BC$55&lt;&gt;""))</f>
        <v>0</v>
      </c>
      <c r="L11" s="122" t="n">
        <f aca="false">SUMPRODUCT((Ergebniseingabe!$I$28:$AC$55=E11)*(Ergebniseingabe!$AZ$28:$AZ$55&gt;Ergebniseingabe!$BC$28:$BC$55))+SUMPRODUCT((Ergebniseingabe!$AE$28:$AY$55=E11)*(Ergebniseingabe!$AZ$28:$AZ$55&lt;Ergebniseingabe!$BC$28:$BC$55))</f>
        <v>0</v>
      </c>
      <c r="M11" s="122" t="n">
        <f aca="false">SUMPRODUCT((Ergebniseingabe!$I$28:$AY$55=E11)*(Ergebniseingabe!$AZ$28:$AZ$55=Ergebniseingabe!$BC$28:$BC$55)*(Ergebniseingabe!$AZ$28:$AZ$55&lt;&gt;"")*(Ergebniseingabe!$BC$28:$BC$55&lt;&gt;""))</f>
        <v>0</v>
      </c>
      <c r="N11" s="122" t="n">
        <f aca="false">SUMPRODUCT((Ergebniseingabe!$I$28:$AC$55=E11)*(Ergebniseingabe!$AZ$28:$AZ$55&lt;Ergebniseingabe!$BC$28:$BC$55))+SUMPRODUCT((Ergebniseingabe!$AE$28:$AY$55=E11)*(Ergebniseingabe!$AZ$28:$AZ$55&gt;Ergebniseingabe!$BC$28:$BC$55))</f>
        <v>0</v>
      </c>
      <c r="T11" s="123"/>
      <c r="U11" s="126"/>
      <c r="V11" s="126"/>
      <c r="W11" s="127"/>
      <c r="X11" s="127"/>
      <c r="Y11" s="127"/>
      <c r="Z11" s="127"/>
      <c r="AA11" s="126"/>
      <c r="AB11" s="127"/>
      <c r="AC11" s="127"/>
      <c r="AD11" s="127"/>
      <c r="AE11" s="127"/>
      <c r="AF11" s="127"/>
    </row>
    <row r="12" s="120" customFormat="true" ht="12.75" hidden="false" customHeight="false" outlineLevel="0" collapsed="false">
      <c r="A12" s="121" t="n">
        <f aca="false">COUNT((A4:A11))*(COUNT(A4:A11)-1)</f>
        <v>56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 t="n">
        <f aca="false">SUM(K4:K11)</f>
        <v>0</v>
      </c>
      <c r="L12" s="122"/>
      <c r="M12" s="122"/>
      <c r="N12" s="122"/>
      <c r="S12" s="123"/>
      <c r="Z12" s="123"/>
      <c r="AC12" s="126"/>
    </row>
    <row r="13" s="120" customFormat="true" ht="12.75" hidden="false" customHeight="false" outlineLevel="0" collapsed="false"/>
    <row r="14" s="120" customFormat="true" ht="12.75" hidden="false" customHeight="false" outlineLevel="0" collapsed="false"/>
    <row r="15" s="120" customFormat="true" ht="12.75" hidden="false" customHeight="false" outlineLevel="0" collapsed="false"/>
    <row r="16" s="120" customFormat="true" ht="12.75" hidden="false" customHeight="false" outlineLevel="0" collapsed="false">
      <c r="C16" s="120" t="n">
        <v>1</v>
      </c>
      <c r="D16" s="120" t="str">
        <f aca="false">E16&amp;F16</f>
        <v>Mannschaft 1Mannschaft 2</v>
      </c>
      <c r="E16" s="120" t="str">
        <f aca="false">E4</f>
        <v>Mannschaft 1</v>
      </c>
      <c r="F16" s="120" t="str">
        <f aca="false">E5</f>
        <v>Mannschaft 2</v>
      </c>
      <c r="G16" s="127" t="str">
        <f aca="false">IF(SUMPRODUCT((Ergebniseingabe!$I$28:$I$55=E16)*(Ergebniseingabe!$AE$28:$AE$55=F16)*(ISNUMBER(Ergebniseingabe!$BC$28:$BC$55)))=1,SUMPRODUCT((Ergebniseingabe!$I$28:$I$55=E16)*(Ergebniseingabe!$AE$28:$AE$55=F16)*(Ergebniseingabe!$AZ$28:$AZ$55))&amp;":"&amp;SUMPRODUCT((Ergebniseingabe!$I$28:$I$55=E16)*(Ergebniseingabe!$AE$28:$AE$55=F16)*(Ergebniseingabe!$BC$28:$BC$55)),"")</f>
        <v/>
      </c>
      <c r="H16" s="127" t="str">
        <f aca="false">IF(SUMPRODUCT((Ergebniseingabe!$AE$28:$AE$55=E16)*(Ergebniseingabe!$I$28:$I$55=F16)*(ISNUMBER(Ergebniseingabe!$BC$28:$BC$55)))=1,SUMPRODUCT((Ergebniseingabe!$AE$28:$AE$55=E16)*(Ergebniseingabe!$I$28:$I$55=F16)*(Ergebniseingabe!$BC$28:$BC$55))&amp;":"&amp;SUMPRODUCT((Ergebniseingabe!$AE$28:$AE$55=E16)*(Ergebniseingabe!$I$28:$I$55=F16)*(Ergebniseingabe!$AZ$28:$AZ$55)),"")</f>
        <v/>
      </c>
    </row>
    <row r="17" s="120" customFormat="true" ht="12.75" hidden="false" customHeight="false" outlineLevel="0" collapsed="false">
      <c r="C17" s="120" t="n">
        <v>2</v>
      </c>
      <c r="D17" s="120" t="str">
        <f aca="false">E17&amp;F17</f>
        <v>Mannschaft 1Mannschaft 3</v>
      </c>
      <c r="E17" s="120" t="str">
        <f aca="false">E4</f>
        <v>Mannschaft 1</v>
      </c>
      <c r="F17" s="120" t="str">
        <f aca="false">E6</f>
        <v>Mannschaft 3</v>
      </c>
      <c r="G17" s="127" t="str">
        <f aca="false">IF(SUMPRODUCT((Ergebniseingabe!$I$28:$I$55=E17)*(Ergebniseingabe!$AE$28:$AE$55=F17)*(ISNUMBER(Ergebniseingabe!$BC$28:$BC$55)))=1,SUMPRODUCT((Ergebniseingabe!$I$28:$I$55=E17)*(Ergebniseingabe!$AE$28:$AE$55=F17)*(Ergebniseingabe!$AZ$28:$AZ$55))&amp;":"&amp;SUMPRODUCT((Ergebniseingabe!$I$28:$I$55=E17)*(Ergebniseingabe!$AE$28:$AE$55=F17)*(Ergebniseingabe!$BC$28:$BC$55)),"")</f>
        <v/>
      </c>
      <c r="H17" s="127" t="str">
        <f aca="false">IF(SUMPRODUCT((Ergebniseingabe!$AE$28:$AE$55=E17)*(Ergebniseingabe!$I$28:$I$55=F17)*(ISNUMBER(Ergebniseingabe!$BC$28:$BC$55)))=1,SUMPRODUCT((Ergebniseingabe!$AE$28:$AE$55=E17)*(Ergebniseingabe!$I$28:$I$55=F17)*(Ergebniseingabe!$BC$28:$BC$55))&amp;":"&amp;SUMPRODUCT((Ergebniseingabe!$AE$28:$AE$55=E17)*(Ergebniseingabe!$I$28:$I$55=F17)*(Ergebniseingabe!$AZ$28:$AZ$55)),"")</f>
        <v/>
      </c>
    </row>
    <row r="18" s="120" customFormat="true" ht="12.75" hidden="false" customHeight="false" outlineLevel="0" collapsed="false">
      <c r="C18" s="120" t="n">
        <v>3</v>
      </c>
      <c r="D18" s="120" t="str">
        <f aca="false">E18&amp;F18</f>
        <v>Mannschaft 1Mannschaft 4</v>
      </c>
      <c r="E18" s="120" t="str">
        <f aca="false">E4</f>
        <v>Mannschaft 1</v>
      </c>
      <c r="F18" s="120" t="str">
        <f aca="false">E7</f>
        <v>Mannschaft 4</v>
      </c>
      <c r="G18" s="127" t="str">
        <f aca="false">IF(SUMPRODUCT((Ergebniseingabe!$I$28:$I$55=E18)*(Ergebniseingabe!$AE$28:$AE$55=F18)*(ISNUMBER(Ergebniseingabe!$BC$28:$BC$55)))=1,SUMPRODUCT((Ergebniseingabe!$I$28:$I$55=E18)*(Ergebniseingabe!$AE$28:$AE$55=F18)*(Ergebniseingabe!$AZ$28:$AZ$55))&amp;":"&amp;SUMPRODUCT((Ergebniseingabe!$I$28:$I$55=E18)*(Ergebniseingabe!$AE$28:$AE$55=F18)*(Ergebniseingabe!$BC$28:$BC$55)),"")</f>
        <v/>
      </c>
      <c r="H18" s="127" t="str">
        <f aca="false">IF(SUMPRODUCT((Ergebniseingabe!$AE$28:$AE$55=E18)*(Ergebniseingabe!$I$28:$I$55=F18)*(ISNUMBER(Ergebniseingabe!$BC$28:$BC$55)))=1,SUMPRODUCT((Ergebniseingabe!$AE$28:$AE$55=E18)*(Ergebniseingabe!$I$28:$I$55=F18)*(Ergebniseingabe!$BC$28:$BC$55))&amp;":"&amp;SUMPRODUCT((Ergebniseingabe!$AE$28:$AE$55=E18)*(Ergebniseingabe!$I$28:$I$55=F18)*(Ergebniseingabe!$AZ$28:$AZ$55)),"")</f>
        <v/>
      </c>
    </row>
    <row r="19" s="120" customFormat="true" ht="12.75" hidden="false" customHeight="false" outlineLevel="0" collapsed="false">
      <c r="C19" s="120" t="n">
        <v>4</v>
      </c>
      <c r="D19" s="120" t="str">
        <f aca="false">E19&amp;F19</f>
        <v>Mannschaft 1Mannschaft 5</v>
      </c>
      <c r="E19" s="120" t="str">
        <f aca="false">E4</f>
        <v>Mannschaft 1</v>
      </c>
      <c r="F19" s="120" t="str">
        <f aca="false">E8</f>
        <v>Mannschaft 5</v>
      </c>
      <c r="G19" s="127" t="str">
        <f aca="false">IF(SUMPRODUCT((Ergebniseingabe!$I$28:$I$55=E19)*(Ergebniseingabe!$AE$28:$AE$55=F19)*(ISNUMBER(Ergebniseingabe!$BC$28:$BC$55)))=1,SUMPRODUCT((Ergebniseingabe!$I$28:$I$55=E19)*(Ergebniseingabe!$AE$28:$AE$55=F19)*(Ergebniseingabe!$AZ$28:$AZ$55))&amp;":"&amp;SUMPRODUCT((Ergebniseingabe!$I$28:$I$55=E19)*(Ergebniseingabe!$AE$28:$AE$55=F19)*(Ergebniseingabe!$BC$28:$BC$55)),"")</f>
        <v/>
      </c>
      <c r="H19" s="127" t="str">
        <f aca="false">IF(SUMPRODUCT((Ergebniseingabe!$AE$28:$AE$55=E19)*(Ergebniseingabe!$I$28:$I$55=F19)*(ISNUMBER(Ergebniseingabe!$BC$28:$BC$55)))=1,SUMPRODUCT((Ergebniseingabe!$AE$28:$AE$55=E19)*(Ergebniseingabe!$I$28:$I$55=F19)*(Ergebniseingabe!$BC$28:$BC$55))&amp;":"&amp;SUMPRODUCT((Ergebniseingabe!$AE$28:$AE$55=E19)*(Ergebniseingabe!$I$28:$I$55=F19)*(Ergebniseingabe!$AZ$28:$AZ$55)),"")</f>
        <v/>
      </c>
    </row>
    <row r="20" s="120" customFormat="true" ht="12.75" hidden="false" customHeight="false" outlineLevel="0" collapsed="false">
      <c r="C20" s="120" t="n">
        <v>5</v>
      </c>
      <c r="D20" s="120" t="str">
        <f aca="false">E20&amp;F20</f>
        <v>Mannschaft 1Mannschaft 6</v>
      </c>
      <c r="E20" s="120" t="str">
        <f aca="false">E4</f>
        <v>Mannschaft 1</v>
      </c>
      <c r="F20" s="120" t="str">
        <f aca="false">E9</f>
        <v>Mannschaft 6</v>
      </c>
      <c r="G20" s="127" t="str">
        <f aca="false">IF(SUMPRODUCT((Ergebniseingabe!$I$28:$I$55=E20)*(Ergebniseingabe!$AE$28:$AE$55=F20)*(ISNUMBER(Ergebniseingabe!$BC$28:$BC$55)))=1,SUMPRODUCT((Ergebniseingabe!$I$28:$I$55=E20)*(Ergebniseingabe!$AE$28:$AE$55=F20)*(Ergebniseingabe!$AZ$28:$AZ$55))&amp;":"&amp;SUMPRODUCT((Ergebniseingabe!$I$28:$I$55=E20)*(Ergebniseingabe!$AE$28:$AE$55=F20)*(Ergebniseingabe!$BC$28:$BC$55)),"")</f>
        <v/>
      </c>
      <c r="H20" s="127" t="str">
        <f aca="false">IF(SUMPRODUCT((Ergebniseingabe!$AE$28:$AE$55=E20)*(Ergebniseingabe!$I$28:$I$55=F20)*(ISNUMBER(Ergebniseingabe!$BC$28:$BC$55)))=1,SUMPRODUCT((Ergebniseingabe!$AE$28:$AE$55=E20)*(Ergebniseingabe!$I$28:$I$55=F20)*(Ergebniseingabe!$BC$28:$BC$55))&amp;":"&amp;SUMPRODUCT((Ergebniseingabe!$AE$28:$AE$55=E20)*(Ergebniseingabe!$I$28:$I$55=F20)*(Ergebniseingabe!$AZ$28:$AZ$55)),"")</f>
        <v/>
      </c>
    </row>
    <row r="21" s="120" customFormat="true" ht="12.75" hidden="false" customHeight="false" outlineLevel="0" collapsed="false">
      <c r="C21" s="120" t="n">
        <v>6</v>
      </c>
      <c r="D21" s="120" t="str">
        <f aca="false">E21&amp;F21</f>
        <v>Mannschaft 1Mannschaft 7</v>
      </c>
      <c r="E21" s="120" t="str">
        <f aca="false">E4</f>
        <v>Mannschaft 1</v>
      </c>
      <c r="F21" s="120" t="str">
        <f aca="false">E10</f>
        <v>Mannschaft 7</v>
      </c>
      <c r="G21" s="127" t="str">
        <f aca="false">IF(SUMPRODUCT((Ergebniseingabe!$I$28:$I$55=E21)*(Ergebniseingabe!$AE$28:$AE$55=F21)*(ISNUMBER(Ergebniseingabe!$BC$28:$BC$55)))=1,SUMPRODUCT((Ergebniseingabe!$I$28:$I$55=E21)*(Ergebniseingabe!$AE$28:$AE$55=F21)*(Ergebniseingabe!$AZ$28:$AZ$55))&amp;":"&amp;SUMPRODUCT((Ergebniseingabe!$I$28:$I$55=E21)*(Ergebniseingabe!$AE$28:$AE$55=F21)*(Ergebniseingabe!$BC$28:$BC$55)),"")</f>
        <v/>
      </c>
      <c r="H21" s="127" t="str">
        <f aca="false">IF(SUMPRODUCT((Ergebniseingabe!$AE$28:$AE$55=E21)*(Ergebniseingabe!$I$28:$I$55=F21)*(ISNUMBER(Ergebniseingabe!$BC$28:$BC$55)))=1,SUMPRODUCT((Ergebniseingabe!$AE$28:$AE$55=E21)*(Ergebniseingabe!$I$28:$I$55=F21)*(Ergebniseingabe!$BC$28:$BC$55))&amp;":"&amp;SUMPRODUCT((Ergebniseingabe!$AE$28:$AE$55=E21)*(Ergebniseingabe!$I$28:$I$55=F21)*(Ergebniseingabe!$AZ$28:$AZ$55)),"")</f>
        <v/>
      </c>
    </row>
    <row r="22" s="120" customFormat="true" ht="12.75" hidden="false" customHeight="false" outlineLevel="0" collapsed="false">
      <c r="C22" s="120" t="n">
        <v>7</v>
      </c>
      <c r="D22" s="120" t="str">
        <f aca="false">E22&amp;F22</f>
        <v>Mannschaft 1Mannschaft 8</v>
      </c>
      <c r="E22" s="120" t="str">
        <f aca="false">E4</f>
        <v>Mannschaft 1</v>
      </c>
      <c r="F22" s="120" t="str">
        <f aca="false">E11</f>
        <v>Mannschaft 8</v>
      </c>
      <c r="G22" s="127" t="str">
        <f aca="false">IF(SUMPRODUCT((Ergebniseingabe!$I$28:$I$55=E22)*(Ergebniseingabe!$AE$28:$AE$55=F22)*(ISNUMBER(Ergebniseingabe!$BC$28:$BC$55)))=1,SUMPRODUCT((Ergebniseingabe!$I$28:$I$55=E22)*(Ergebniseingabe!$AE$28:$AE$55=F22)*(Ergebniseingabe!$AZ$28:$AZ$55))&amp;":"&amp;SUMPRODUCT((Ergebniseingabe!$I$28:$I$55=E22)*(Ergebniseingabe!$AE$28:$AE$55=F22)*(Ergebniseingabe!$BC$28:$BC$55)),"")</f>
        <v/>
      </c>
      <c r="H22" s="127" t="str">
        <f aca="false">IF(SUMPRODUCT((Ergebniseingabe!$AE$28:$AE$55=E22)*(Ergebniseingabe!$I$28:$I$55=F22)*(ISNUMBER(Ergebniseingabe!$BC$28:$BC$55)))=1,SUMPRODUCT((Ergebniseingabe!$AE$28:$AE$55=E22)*(Ergebniseingabe!$I$28:$I$55=F22)*(Ergebniseingabe!$BC$28:$BC$55))&amp;":"&amp;SUMPRODUCT((Ergebniseingabe!$AE$28:$AE$55=E22)*(Ergebniseingabe!$I$28:$I$55=F22)*(Ergebniseingabe!$AZ$28:$AZ$55)),"")</f>
        <v/>
      </c>
    </row>
    <row r="23" s="120" customFormat="true" ht="12.75" hidden="false" customHeight="false" outlineLevel="0" collapsed="false">
      <c r="C23" s="120" t="n">
        <v>8</v>
      </c>
      <c r="D23" s="120" t="str">
        <f aca="false">E23&amp;F23</f>
        <v>Mannschaft 2Mannschaft 3</v>
      </c>
      <c r="E23" s="120" t="str">
        <f aca="false">E5</f>
        <v>Mannschaft 2</v>
      </c>
      <c r="F23" s="120" t="str">
        <f aca="false">E6</f>
        <v>Mannschaft 3</v>
      </c>
      <c r="G23" s="127" t="str">
        <f aca="false">IF(SUMPRODUCT((Ergebniseingabe!$I$28:$I$55=E23)*(Ergebniseingabe!$AE$28:$AE$55=F23)*(ISNUMBER(Ergebniseingabe!$BC$28:$BC$55)))=1,SUMPRODUCT((Ergebniseingabe!$I$28:$I$55=E23)*(Ergebniseingabe!$AE$28:$AE$55=F23)*(Ergebniseingabe!$AZ$28:$AZ$55))&amp;":"&amp;SUMPRODUCT((Ergebniseingabe!$I$28:$I$55=E23)*(Ergebniseingabe!$AE$28:$AE$55=F23)*(Ergebniseingabe!$BC$28:$BC$55)),"")</f>
        <v/>
      </c>
      <c r="H23" s="127" t="str">
        <f aca="false">IF(SUMPRODUCT((Ergebniseingabe!$AE$28:$AE$55=E23)*(Ergebniseingabe!$I$28:$I$55=F23)*(ISNUMBER(Ergebniseingabe!$BC$28:$BC$55)))=1,SUMPRODUCT((Ergebniseingabe!$AE$28:$AE$55=E23)*(Ergebniseingabe!$I$28:$I$55=F23)*(Ergebniseingabe!$BC$28:$BC$55))&amp;":"&amp;SUMPRODUCT((Ergebniseingabe!$AE$28:$AE$55=E23)*(Ergebniseingabe!$I$28:$I$55=F23)*(Ergebniseingabe!$AZ$28:$AZ$55)),"")</f>
        <v/>
      </c>
    </row>
    <row r="24" s="120" customFormat="true" ht="12.75" hidden="false" customHeight="false" outlineLevel="0" collapsed="false">
      <c r="C24" s="120" t="n">
        <v>9</v>
      </c>
      <c r="D24" s="120" t="str">
        <f aca="false">E24&amp;F24</f>
        <v>Mannschaft 2Mannschaft 4</v>
      </c>
      <c r="E24" s="120" t="str">
        <f aca="false">E5</f>
        <v>Mannschaft 2</v>
      </c>
      <c r="F24" s="120" t="str">
        <f aca="false">E7</f>
        <v>Mannschaft 4</v>
      </c>
      <c r="G24" s="127" t="str">
        <f aca="false">IF(SUMPRODUCT((Ergebniseingabe!$I$28:$I$55=E24)*(Ergebniseingabe!$AE$28:$AE$55=F24)*(ISNUMBER(Ergebniseingabe!$BC$28:$BC$55)))=1,SUMPRODUCT((Ergebniseingabe!$I$28:$I$55=E24)*(Ergebniseingabe!$AE$28:$AE$55=F24)*(Ergebniseingabe!$AZ$28:$AZ$55))&amp;":"&amp;SUMPRODUCT((Ergebniseingabe!$I$28:$I$55=E24)*(Ergebniseingabe!$AE$28:$AE$55=F24)*(Ergebniseingabe!$BC$28:$BC$55)),"")</f>
        <v/>
      </c>
      <c r="H24" s="127" t="str">
        <f aca="false">IF(SUMPRODUCT((Ergebniseingabe!$AE$28:$AE$55=E24)*(Ergebniseingabe!$I$28:$I$55=F24)*(ISNUMBER(Ergebniseingabe!$BC$28:$BC$55)))=1,SUMPRODUCT((Ergebniseingabe!$AE$28:$AE$55=E24)*(Ergebniseingabe!$I$28:$I$55=F24)*(Ergebniseingabe!$BC$28:$BC$55))&amp;":"&amp;SUMPRODUCT((Ergebniseingabe!$AE$28:$AE$55=E24)*(Ergebniseingabe!$I$28:$I$55=F24)*(Ergebniseingabe!$AZ$28:$AZ$55)),"")</f>
        <v/>
      </c>
    </row>
    <row r="25" s="120" customFormat="true" ht="12.75" hidden="false" customHeight="false" outlineLevel="0" collapsed="false">
      <c r="C25" s="120" t="n">
        <v>10</v>
      </c>
      <c r="D25" s="120" t="str">
        <f aca="false">E25&amp;F25</f>
        <v>Mannschaft 2Mannschaft 5</v>
      </c>
      <c r="E25" s="120" t="str">
        <f aca="false">E5</f>
        <v>Mannschaft 2</v>
      </c>
      <c r="F25" s="120" t="str">
        <f aca="false">E8</f>
        <v>Mannschaft 5</v>
      </c>
      <c r="G25" s="127" t="str">
        <f aca="false">IF(SUMPRODUCT((Ergebniseingabe!$I$28:$I$55=E25)*(Ergebniseingabe!$AE$28:$AE$55=F25)*(ISNUMBER(Ergebniseingabe!$BC$28:$BC$55)))=1,SUMPRODUCT((Ergebniseingabe!$I$28:$I$55=E25)*(Ergebniseingabe!$AE$28:$AE$55=F25)*(Ergebniseingabe!$AZ$28:$AZ$55))&amp;":"&amp;SUMPRODUCT((Ergebniseingabe!$I$28:$I$55=E25)*(Ergebniseingabe!$AE$28:$AE$55=F25)*(Ergebniseingabe!$BC$28:$BC$55)),"")</f>
        <v/>
      </c>
      <c r="H25" s="127" t="str">
        <f aca="false">IF(SUMPRODUCT((Ergebniseingabe!$AE$28:$AE$55=E25)*(Ergebniseingabe!$I$28:$I$55=F25)*(ISNUMBER(Ergebniseingabe!$BC$28:$BC$55)))=1,SUMPRODUCT((Ergebniseingabe!$AE$28:$AE$55=E25)*(Ergebniseingabe!$I$28:$I$55=F25)*(Ergebniseingabe!$BC$28:$BC$55))&amp;":"&amp;SUMPRODUCT((Ergebniseingabe!$AE$28:$AE$55=E25)*(Ergebniseingabe!$I$28:$I$55=F25)*(Ergebniseingabe!$AZ$28:$AZ$55)),"")</f>
        <v/>
      </c>
    </row>
    <row r="26" s="120" customFormat="true" ht="12.75" hidden="false" customHeight="false" outlineLevel="0" collapsed="false">
      <c r="C26" s="120" t="n">
        <v>11</v>
      </c>
      <c r="D26" s="120" t="str">
        <f aca="false">E26&amp;F26</f>
        <v>Mannschaft 2Mannschaft 6</v>
      </c>
      <c r="E26" s="120" t="str">
        <f aca="false">E5</f>
        <v>Mannschaft 2</v>
      </c>
      <c r="F26" s="120" t="str">
        <f aca="false">E9</f>
        <v>Mannschaft 6</v>
      </c>
      <c r="G26" s="127" t="str">
        <f aca="false">IF(SUMPRODUCT((Ergebniseingabe!$I$28:$I$55=E26)*(Ergebniseingabe!$AE$28:$AE$55=F26)*(ISNUMBER(Ergebniseingabe!$BC$28:$BC$55)))=1,SUMPRODUCT((Ergebniseingabe!$I$28:$I$55=E26)*(Ergebniseingabe!$AE$28:$AE$55=F26)*(Ergebniseingabe!$AZ$28:$AZ$55))&amp;":"&amp;SUMPRODUCT((Ergebniseingabe!$I$28:$I$55=E26)*(Ergebniseingabe!$AE$28:$AE$55=F26)*(Ergebniseingabe!$BC$28:$BC$55)),"")</f>
        <v/>
      </c>
      <c r="H26" s="127" t="str">
        <f aca="false">IF(SUMPRODUCT((Ergebniseingabe!$AE$28:$AE$55=E26)*(Ergebniseingabe!$I$28:$I$55=F26)*(ISNUMBER(Ergebniseingabe!$BC$28:$BC$55)))=1,SUMPRODUCT((Ergebniseingabe!$AE$28:$AE$55=E26)*(Ergebniseingabe!$I$28:$I$55=F26)*(Ergebniseingabe!$BC$28:$BC$55))&amp;":"&amp;SUMPRODUCT((Ergebniseingabe!$AE$28:$AE$55=E26)*(Ergebniseingabe!$I$28:$I$55=F26)*(Ergebniseingabe!$AZ$28:$AZ$55)),"")</f>
        <v/>
      </c>
    </row>
    <row r="27" s="120" customFormat="true" ht="12.75" hidden="false" customHeight="false" outlineLevel="0" collapsed="false">
      <c r="C27" s="120" t="n">
        <v>12</v>
      </c>
      <c r="D27" s="120" t="str">
        <f aca="false">E27&amp;F27</f>
        <v>Mannschaft 2Mannschaft 7</v>
      </c>
      <c r="E27" s="120" t="str">
        <f aca="false">E5</f>
        <v>Mannschaft 2</v>
      </c>
      <c r="F27" s="120" t="str">
        <f aca="false">E10</f>
        <v>Mannschaft 7</v>
      </c>
      <c r="G27" s="127" t="str">
        <f aca="false">IF(SUMPRODUCT((Ergebniseingabe!$I$28:$I$55=E27)*(Ergebniseingabe!$AE$28:$AE$55=F27)*(ISNUMBER(Ergebniseingabe!$BC$28:$BC$55)))=1,SUMPRODUCT((Ergebniseingabe!$I$28:$I$55=E27)*(Ergebniseingabe!$AE$28:$AE$55=F27)*(Ergebniseingabe!$AZ$28:$AZ$55))&amp;":"&amp;SUMPRODUCT((Ergebniseingabe!$I$28:$I$55=E27)*(Ergebniseingabe!$AE$28:$AE$55=F27)*(Ergebniseingabe!$BC$28:$BC$55)),"")</f>
        <v/>
      </c>
      <c r="H27" s="127" t="str">
        <f aca="false">IF(SUMPRODUCT((Ergebniseingabe!$AE$28:$AE$55=E27)*(Ergebniseingabe!$I$28:$I$55=F27)*(ISNUMBER(Ergebniseingabe!$BC$28:$BC$55)))=1,SUMPRODUCT((Ergebniseingabe!$AE$28:$AE$55=E27)*(Ergebniseingabe!$I$28:$I$55=F27)*(Ergebniseingabe!$BC$28:$BC$55))&amp;":"&amp;SUMPRODUCT((Ergebniseingabe!$AE$28:$AE$55=E27)*(Ergebniseingabe!$I$28:$I$55=F27)*(Ergebniseingabe!$AZ$28:$AZ$55)),"")</f>
        <v/>
      </c>
    </row>
    <row r="28" s="120" customFormat="true" ht="12.75" hidden="false" customHeight="false" outlineLevel="0" collapsed="false">
      <c r="C28" s="120" t="n">
        <v>13</v>
      </c>
      <c r="D28" s="120" t="str">
        <f aca="false">E28&amp;F28</f>
        <v>Mannschaft 2Mannschaft 8</v>
      </c>
      <c r="E28" s="120" t="str">
        <f aca="false">E5</f>
        <v>Mannschaft 2</v>
      </c>
      <c r="F28" s="120" t="str">
        <f aca="false">E11</f>
        <v>Mannschaft 8</v>
      </c>
      <c r="G28" s="127" t="str">
        <f aca="false">IF(SUMPRODUCT((Ergebniseingabe!$I$28:$I$55=E28)*(Ergebniseingabe!$AE$28:$AE$55=F28)*(ISNUMBER(Ergebniseingabe!$BC$28:$BC$55)))=1,SUMPRODUCT((Ergebniseingabe!$I$28:$I$55=E28)*(Ergebniseingabe!$AE$28:$AE$55=F28)*(Ergebniseingabe!$AZ$28:$AZ$55))&amp;":"&amp;SUMPRODUCT((Ergebniseingabe!$I$28:$I$55=E28)*(Ergebniseingabe!$AE$28:$AE$55=F28)*(Ergebniseingabe!$BC$28:$BC$55)),"")</f>
        <v/>
      </c>
      <c r="H28" s="127" t="str">
        <f aca="false">IF(SUMPRODUCT((Ergebniseingabe!$AE$28:$AE$55=E28)*(Ergebniseingabe!$I$28:$I$55=F28)*(ISNUMBER(Ergebniseingabe!$BC$28:$BC$55)))=1,SUMPRODUCT((Ergebniseingabe!$AE$28:$AE$55=E28)*(Ergebniseingabe!$I$28:$I$55=F28)*(Ergebniseingabe!$BC$28:$BC$55))&amp;":"&amp;SUMPRODUCT((Ergebniseingabe!$AE$28:$AE$55=E28)*(Ergebniseingabe!$I$28:$I$55=F28)*(Ergebniseingabe!$AZ$28:$AZ$55)),"")</f>
        <v/>
      </c>
    </row>
    <row r="29" s="120" customFormat="true" ht="12.75" hidden="false" customHeight="false" outlineLevel="0" collapsed="false">
      <c r="C29" s="120" t="n">
        <v>14</v>
      </c>
      <c r="D29" s="120" t="str">
        <f aca="false">E29&amp;F29</f>
        <v>Mannschaft 3Mannschaft 4</v>
      </c>
      <c r="E29" s="120" t="str">
        <f aca="false">E6</f>
        <v>Mannschaft 3</v>
      </c>
      <c r="F29" s="120" t="str">
        <f aca="false">E7</f>
        <v>Mannschaft 4</v>
      </c>
      <c r="G29" s="127" t="str">
        <f aca="false">IF(SUMPRODUCT((Ergebniseingabe!$I$28:$I$55=E29)*(Ergebniseingabe!$AE$28:$AE$55=F29)*(ISNUMBER(Ergebniseingabe!$BC$28:$BC$55)))=1,SUMPRODUCT((Ergebniseingabe!$I$28:$I$55=E29)*(Ergebniseingabe!$AE$28:$AE$55=F29)*(Ergebniseingabe!$AZ$28:$AZ$55))&amp;":"&amp;SUMPRODUCT((Ergebniseingabe!$I$28:$I$55=E29)*(Ergebniseingabe!$AE$28:$AE$55=F29)*(Ergebniseingabe!$BC$28:$BC$55)),"")</f>
        <v/>
      </c>
      <c r="H29" s="127" t="str">
        <f aca="false">IF(SUMPRODUCT((Ergebniseingabe!$AE$28:$AE$55=E29)*(Ergebniseingabe!$I$28:$I$55=F29)*(ISNUMBER(Ergebniseingabe!$BC$28:$BC$55)))=1,SUMPRODUCT((Ergebniseingabe!$AE$28:$AE$55=E29)*(Ergebniseingabe!$I$28:$I$55=F29)*(Ergebniseingabe!$BC$28:$BC$55))&amp;":"&amp;SUMPRODUCT((Ergebniseingabe!$AE$28:$AE$55=E29)*(Ergebniseingabe!$I$28:$I$55=F29)*(Ergebniseingabe!$AZ$28:$AZ$55)),"")</f>
        <v/>
      </c>
    </row>
    <row r="30" s="120" customFormat="true" ht="12.75" hidden="false" customHeight="false" outlineLevel="0" collapsed="false">
      <c r="C30" s="120" t="n">
        <v>15</v>
      </c>
      <c r="D30" s="120" t="str">
        <f aca="false">E30&amp;F30</f>
        <v>Mannschaft 3Mannschaft 5</v>
      </c>
      <c r="E30" s="120" t="str">
        <f aca="false">E6</f>
        <v>Mannschaft 3</v>
      </c>
      <c r="F30" s="120" t="str">
        <f aca="false">E8</f>
        <v>Mannschaft 5</v>
      </c>
      <c r="G30" s="127" t="str">
        <f aca="false">IF(SUMPRODUCT((Ergebniseingabe!$I$28:$I$55=E30)*(Ergebniseingabe!$AE$28:$AE$55=F30)*(ISNUMBER(Ergebniseingabe!$BC$28:$BC$55)))=1,SUMPRODUCT((Ergebniseingabe!$I$28:$I$55=E30)*(Ergebniseingabe!$AE$28:$AE$55=F30)*(Ergebniseingabe!$AZ$28:$AZ$55))&amp;":"&amp;SUMPRODUCT((Ergebniseingabe!$I$28:$I$55=E30)*(Ergebniseingabe!$AE$28:$AE$55=F30)*(Ergebniseingabe!$BC$28:$BC$55)),"")</f>
        <v/>
      </c>
      <c r="H30" s="127" t="str">
        <f aca="false">IF(SUMPRODUCT((Ergebniseingabe!$AE$28:$AE$55=E30)*(Ergebniseingabe!$I$28:$I$55=F30)*(ISNUMBER(Ergebniseingabe!$BC$28:$BC$55)))=1,SUMPRODUCT((Ergebniseingabe!$AE$28:$AE$55=E30)*(Ergebniseingabe!$I$28:$I$55=F30)*(Ergebniseingabe!$BC$28:$BC$55))&amp;":"&amp;SUMPRODUCT((Ergebniseingabe!$AE$28:$AE$55=E30)*(Ergebniseingabe!$I$28:$I$55=F30)*(Ergebniseingabe!$AZ$28:$AZ$55)),"")</f>
        <v/>
      </c>
    </row>
    <row r="31" s="120" customFormat="true" ht="12.75" hidden="false" customHeight="false" outlineLevel="0" collapsed="false">
      <c r="C31" s="120" t="n">
        <v>16</v>
      </c>
      <c r="D31" s="120" t="str">
        <f aca="false">E31&amp;F31</f>
        <v>Mannschaft 3Mannschaft 6</v>
      </c>
      <c r="E31" s="120" t="str">
        <f aca="false">E6</f>
        <v>Mannschaft 3</v>
      </c>
      <c r="F31" s="120" t="str">
        <f aca="false">E9</f>
        <v>Mannschaft 6</v>
      </c>
      <c r="G31" s="127" t="str">
        <f aca="false">IF(SUMPRODUCT((Ergebniseingabe!$I$28:$I$55=E31)*(Ergebniseingabe!$AE$28:$AE$55=F31)*(ISNUMBER(Ergebniseingabe!$BC$28:$BC$55)))=1,SUMPRODUCT((Ergebniseingabe!$I$28:$I$55=E31)*(Ergebniseingabe!$AE$28:$AE$55=F31)*(Ergebniseingabe!$AZ$28:$AZ$55))&amp;":"&amp;SUMPRODUCT((Ergebniseingabe!$I$28:$I$55=E31)*(Ergebniseingabe!$AE$28:$AE$55=F31)*(Ergebniseingabe!$BC$28:$BC$55)),"")</f>
        <v/>
      </c>
      <c r="H31" s="127" t="str">
        <f aca="false">IF(SUMPRODUCT((Ergebniseingabe!$AE$28:$AE$55=E31)*(Ergebniseingabe!$I$28:$I$55=F31)*(ISNUMBER(Ergebniseingabe!$BC$28:$BC$55)))=1,SUMPRODUCT((Ergebniseingabe!$AE$28:$AE$55=E31)*(Ergebniseingabe!$I$28:$I$55=F31)*(Ergebniseingabe!$BC$28:$BC$55))&amp;":"&amp;SUMPRODUCT((Ergebniseingabe!$AE$28:$AE$55=E31)*(Ergebniseingabe!$I$28:$I$55=F31)*(Ergebniseingabe!$AZ$28:$AZ$55)),"")</f>
        <v/>
      </c>
    </row>
    <row r="32" s="120" customFormat="true" ht="12.75" hidden="false" customHeight="false" outlineLevel="0" collapsed="false">
      <c r="C32" s="120" t="n">
        <v>17</v>
      </c>
      <c r="D32" s="120" t="str">
        <f aca="false">E32&amp;F32</f>
        <v>Mannschaft 3Mannschaft 7</v>
      </c>
      <c r="E32" s="120" t="str">
        <f aca="false">E6</f>
        <v>Mannschaft 3</v>
      </c>
      <c r="F32" s="120" t="str">
        <f aca="false">E10</f>
        <v>Mannschaft 7</v>
      </c>
      <c r="G32" s="127" t="str">
        <f aca="false">IF(SUMPRODUCT((Ergebniseingabe!$I$28:$I$55=E32)*(Ergebniseingabe!$AE$28:$AE$55=F32)*(ISNUMBER(Ergebniseingabe!$BC$28:$BC$55)))=1,SUMPRODUCT((Ergebniseingabe!$I$28:$I$55=E32)*(Ergebniseingabe!$AE$28:$AE$55=F32)*(Ergebniseingabe!$AZ$28:$AZ$55))&amp;":"&amp;SUMPRODUCT((Ergebniseingabe!$I$28:$I$55=E32)*(Ergebniseingabe!$AE$28:$AE$55=F32)*(Ergebniseingabe!$BC$28:$BC$55)),"")</f>
        <v/>
      </c>
      <c r="H32" s="127" t="str">
        <f aca="false">IF(SUMPRODUCT((Ergebniseingabe!$AE$28:$AE$55=E32)*(Ergebniseingabe!$I$28:$I$55=F32)*(ISNUMBER(Ergebniseingabe!$BC$28:$BC$55)))=1,SUMPRODUCT((Ergebniseingabe!$AE$28:$AE$55=E32)*(Ergebniseingabe!$I$28:$I$55=F32)*(Ergebniseingabe!$BC$28:$BC$55))&amp;":"&amp;SUMPRODUCT((Ergebniseingabe!$AE$28:$AE$55=E32)*(Ergebniseingabe!$I$28:$I$55=F32)*(Ergebniseingabe!$AZ$28:$AZ$55)),"")</f>
        <v/>
      </c>
    </row>
    <row r="33" s="120" customFormat="true" ht="12.75" hidden="false" customHeight="false" outlineLevel="0" collapsed="false">
      <c r="C33" s="120" t="n">
        <v>18</v>
      </c>
      <c r="D33" s="120" t="str">
        <f aca="false">E33&amp;F33</f>
        <v>Mannschaft 3Mannschaft 8</v>
      </c>
      <c r="E33" s="120" t="str">
        <f aca="false">E6</f>
        <v>Mannschaft 3</v>
      </c>
      <c r="F33" s="120" t="str">
        <f aca="false">E11</f>
        <v>Mannschaft 8</v>
      </c>
      <c r="G33" s="127" t="str">
        <f aca="false">IF(SUMPRODUCT((Ergebniseingabe!$I$28:$I$55=E33)*(Ergebniseingabe!$AE$28:$AE$55=F33)*(ISNUMBER(Ergebniseingabe!$BC$28:$BC$55)))=1,SUMPRODUCT((Ergebniseingabe!$I$28:$I$55=E33)*(Ergebniseingabe!$AE$28:$AE$55=F33)*(Ergebniseingabe!$AZ$28:$AZ$55))&amp;":"&amp;SUMPRODUCT((Ergebniseingabe!$I$28:$I$55=E33)*(Ergebniseingabe!$AE$28:$AE$55=F33)*(Ergebniseingabe!$BC$28:$BC$55)),"")</f>
        <v/>
      </c>
      <c r="H33" s="127" t="str">
        <f aca="false">IF(SUMPRODUCT((Ergebniseingabe!$AE$28:$AE$55=E33)*(Ergebniseingabe!$I$28:$I$55=F33)*(ISNUMBER(Ergebniseingabe!$BC$28:$BC$55)))=1,SUMPRODUCT((Ergebniseingabe!$AE$28:$AE$55=E33)*(Ergebniseingabe!$I$28:$I$55=F33)*(Ergebniseingabe!$BC$28:$BC$55))&amp;":"&amp;SUMPRODUCT((Ergebniseingabe!$AE$28:$AE$55=E33)*(Ergebniseingabe!$I$28:$I$55=F33)*(Ergebniseingabe!$AZ$28:$AZ$55)),"")</f>
        <v/>
      </c>
    </row>
    <row r="34" s="120" customFormat="true" ht="12.75" hidden="false" customHeight="false" outlineLevel="0" collapsed="false">
      <c r="C34" s="120" t="n">
        <v>19</v>
      </c>
      <c r="D34" s="120" t="str">
        <f aca="false">E34&amp;F34</f>
        <v>Mannschaft 4Mannschaft 5</v>
      </c>
      <c r="E34" s="120" t="str">
        <f aca="false">E7</f>
        <v>Mannschaft 4</v>
      </c>
      <c r="F34" s="120" t="str">
        <f aca="false">E8</f>
        <v>Mannschaft 5</v>
      </c>
      <c r="G34" s="127" t="str">
        <f aca="false">IF(SUMPRODUCT((Ergebniseingabe!$I$28:$I$55=E34)*(Ergebniseingabe!$AE$28:$AE$55=F34)*(ISNUMBER(Ergebniseingabe!$BC$28:$BC$55)))=1,SUMPRODUCT((Ergebniseingabe!$I$28:$I$55=E34)*(Ergebniseingabe!$AE$28:$AE$55=F34)*(Ergebniseingabe!$AZ$28:$AZ$55))&amp;":"&amp;SUMPRODUCT((Ergebniseingabe!$I$28:$I$55=E34)*(Ergebniseingabe!$AE$28:$AE$55=F34)*(Ergebniseingabe!$BC$28:$BC$55)),"")</f>
        <v/>
      </c>
      <c r="H34" s="127" t="str">
        <f aca="false">IF(SUMPRODUCT((Ergebniseingabe!$AE$28:$AE$55=E34)*(Ergebniseingabe!$I$28:$I$55=F34)*(ISNUMBER(Ergebniseingabe!$BC$28:$BC$55)))=1,SUMPRODUCT((Ergebniseingabe!$AE$28:$AE$55=E34)*(Ergebniseingabe!$I$28:$I$55=F34)*(Ergebniseingabe!$BC$28:$BC$55))&amp;":"&amp;SUMPRODUCT((Ergebniseingabe!$AE$28:$AE$55=E34)*(Ergebniseingabe!$I$28:$I$55=F34)*(Ergebniseingabe!$AZ$28:$AZ$55)),"")</f>
        <v/>
      </c>
    </row>
    <row r="35" s="120" customFormat="true" ht="12.75" hidden="false" customHeight="false" outlineLevel="0" collapsed="false">
      <c r="C35" s="120" t="n">
        <v>20</v>
      </c>
      <c r="D35" s="120" t="str">
        <f aca="false">E35&amp;F35</f>
        <v>Mannschaft 4Mannschaft 6</v>
      </c>
      <c r="E35" s="120" t="str">
        <f aca="false">E7</f>
        <v>Mannschaft 4</v>
      </c>
      <c r="F35" s="120" t="str">
        <f aca="false">E9</f>
        <v>Mannschaft 6</v>
      </c>
      <c r="G35" s="127" t="str">
        <f aca="false">IF(SUMPRODUCT((Ergebniseingabe!$I$28:$I$55=E35)*(Ergebniseingabe!$AE$28:$AE$55=F35)*(ISNUMBER(Ergebniseingabe!$BC$28:$BC$55)))=1,SUMPRODUCT((Ergebniseingabe!$I$28:$I$55=E35)*(Ergebniseingabe!$AE$28:$AE$55=F35)*(Ergebniseingabe!$AZ$28:$AZ$55))&amp;":"&amp;SUMPRODUCT((Ergebniseingabe!$I$28:$I$55=E35)*(Ergebniseingabe!$AE$28:$AE$55=F35)*(Ergebniseingabe!$BC$28:$BC$55)),"")</f>
        <v/>
      </c>
      <c r="H35" s="127" t="str">
        <f aca="false">IF(SUMPRODUCT((Ergebniseingabe!$AE$28:$AE$55=E35)*(Ergebniseingabe!$I$28:$I$55=F35)*(ISNUMBER(Ergebniseingabe!$BC$28:$BC$55)))=1,SUMPRODUCT((Ergebniseingabe!$AE$28:$AE$55=E35)*(Ergebniseingabe!$I$28:$I$55=F35)*(Ergebniseingabe!$BC$28:$BC$55))&amp;":"&amp;SUMPRODUCT((Ergebniseingabe!$AE$28:$AE$55=E35)*(Ergebniseingabe!$I$28:$I$55=F35)*(Ergebniseingabe!$AZ$28:$AZ$55)),"")</f>
        <v/>
      </c>
    </row>
    <row r="36" s="120" customFormat="true" ht="12.75" hidden="false" customHeight="false" outlineLevel="0" collapsed="false">
      <c r="C36" s="120" t="n">
        <v>21</v>
      </c>
      <c r="D36" s="120" t="str">
        <f aca="false">E36&amp;F36</f>
        <v>Mannschaft 4Mannschaft 7</v>
      </c>
      <c r="E36" s="120" t="str">
        <f aca="false">E7</f>
        <v>Mannschaft 4</v>
      </c>
      <c r="F36" s="120" t="str">
        <f aca="false">E10</f>
        <v>Mannschaft 7</v>
      </c>
      <c r="G36" s="127" t="str">
        <f aca="false">IF(SUMPRODUCT((Ergebniseingabe!$I$28:$I$55=E36)*(Ergebniseingabe!$AE$28:$AE$55=F36)*(ISNUMBER(Ergebniseingabe!$BC$28:$BC$55)))=1,SUMPRODUCT((Ergebniseingabe!$I$28:$I$55=E36)*(Ergebniseingabe!$AE$28:$AE$55=F36)*(Ergebniseingabe!$AZ$28:$AZ$55))&amp;":"&amp;SUMPRODUCT((Ergebniseingabe!$I$28:$I$55=E36)*(Ergebniseingabe!$AE$28:$AE$55=F36)*(Ergebniseingabe!$BC$28:$BC$55)),"")</f>
        <v/>
      </c>
      <c r="H36" s="127" t="str">
        <f aca="false">IF(SUMPRODUCT((Ergebniseingabe!$AE$28:$AE$55=E36)*(Ergebniseingabe!$I$28:$I$55=F36)*(ISNUMBER(Ergebniseingabe!$BC$28:$BC$55)))=1,SUMPRODUCT((Ergebniseingabe!$AE$28:$AE$55=E36)*(Ergebniseingabe!$I$28:$I$55=F36)*(Ergebniseingabe!$BC$28:$BC$55))&amp;":"&amp;SUMPRODUCT((Ergebniseingabe!$AE$28:$AE$55=E36)*(Ergebniseingabe!$I$28:$I$55=F36)*(Ergebniseingabe!$AZ$28:$AZ$55)),"")</f>
        <v/>
      </c>
    </row>
    <row r="37" s="120" customFormat="true" ht="12.75" hidden="false" customHeight="false" outlineLevel="0" collapsed="false">
      <c r="C37" s="120" t="n">
        <v>22</v>
      </c>
      <c r="D37" s="120" t="str">
        <f aca="false">E37&amp;F37</f>
        <v>Mannschaft 4Mannschaft 8</v>
      </c>
      <c r="E37" s="120" t="str">
        <f aca="false">E7</f>
        <v>Mannschaft 4</v>
      </c>
      <c r="F37" s="120" t="str">
        <f aca="false">E11</f>
        <v>Mannschaft 8</v>
      </c>
      <c r="G37" s="127" t="str">
        <f aca="false">IF(SUMPRODUCT((Ergebniseingabe!$I$28:$I$55=E37)*(Ergebniseingabe!$AE$28:$AE$55=F37)*(ISNUMBER(Ergebniseingabe!$BC$28:$BC$55)))=1,SUMPRODUCT((Ergebniseingabe!$I$28:$I$55=E37)*(Ergebniseingabe!$AE$28:$AE$55=F37)*(Ergebniseingabe!$AZ$28:$AZ$55))&amp;":"&amp;SUMPRODUCT((Ergebniseingabe!$I$28:$I$55=E37)*(Ergebniseingabe!$AE$28:$AE$55=F37)*(Ergebniseingabe!$BC$28:$BC$55)),"")</f>
        <v/>
      </c>
      <c r="H37" s="127" t="str">
        <f aca="false">IF(SUMPRODUCT((Ergebniseingabe!$AE$28:$AE$55=E37)*(Ergebniseingabe!$I$28:$I$55=F37)*(ISNUMBER(Ergebniseingabe!$BC$28:$BC$55)))=1,SUMPRODUCT((Ergebniseingabe!$AE$28:$AE$55=E37)*(Ergebniseingabe!$I$28:$I$55=F37)*(Ergebniseingabe!$BC$28:$BC$55))&amp;":"&amp;SUMPRODUCT((Ergebniseingabe!$AE$28:$AE$55=E37)*(Ergebniseingabe!$I$28:$I$55=F37)*(Ergebniseingabe!$AZ$28:$AZ$55)),"")</f>
        <v/>
      </c>
    </row>
    <row r="38" s="120" customFormat="true" ht="12.75" hidden="false" customHeight="false" outlineLevel="0" collapsed="false">
      <c r="C38" s="120" t="n">
        <v>23</v>
      </c>
      <c r="D38" s="120" t="str">
        <f aca="false">E38&amp;F38</f>
        <v>Mannschaft 5Mannschaft 6</v>
      </c>
      <c r="E38" s="120" t="str">
        <f aca="false">E8</f>
        <v>Mannschaft 5</v>
      </c>
      <c r="F38" s="120" t="str">
        <f aca="false">E9</f>
        <v>Mannschaft 6</v>
      </c>
      <c r="G38" s="127" t="str">
        <f aca="false">IF(SUMPRODUCT((Ergebniseingabe!$I$28:$I$55=E38)*(Ergebniseingabe!$AE$28:$AE$55=F38)*(ISNUMBER(Ergebniseingabe!$BC$28:$BC$55)))=1,SUMPRODUCT((Ergebniseingabe!$I$28:$I$55=E38)*(Ergebniseingabe!$AE$28:$AE$55=F38)*(Ergebniseingabe!$AZ$28:$AZ$55))&amp;":"&amp;SUMPRODUCT((Ergebniseingabe!$I$28:$I$55=E38)*(Ergebniseingabe!$AE$28:$AE$55=F38)*(Ergebniseingabe!$BC$28:$BC$55)),"")</f>
        <v/>
      </c>
      <c r="H38" s="127" t="str">
        <f aca="false">IF(SUMPRODUCT((Ergebniseingabe!$AE$28:$AE$55=E38)*(Ergebniseingabe!$I$28:$I$55=F38)*(ISNUMBER(Ergebniseingabe!$BC$28:$BC$55)))=1,SUMPRODUCT((Ergebniseingabe!$AE$28:$AE$55=E38)*(Ergebniseingabe!$I$28:$I$55=F38)*(Ergebniseingabe!$BC$28:$BC$55))&amp;":"&amp;SUMPRODUCT((Ergebniseingabe!$AE$28:$AE$55=E38)*(Ergebniseingabe!$I$28:$I$55=F38)*(Ergebniseingabe!$AZ$28:$AZ$55)),"")</f>
        <v/>
      </c>
    </row>
    <row r="39" s="120" customFormat="true" ht="12.75" hidden="false" customHeight="false" outlineLevel="0" collapsed="false">
      <c r="C39" s="120" t="n">
        <v>24</v>
      </c>
      <c r="D39" s="120" t="str">
        <f aca="false">E39&amp;F39</f>
        <v>Mannschaft 5Mannschaft 7</v>
      </c>
      <c r="E39" s="120" t="str">
        <f aca="false">E8</f>
        <v>Mannschaft 5</v>
      </c>
      <c r="F39" s="120" t="str">
        <f aca="false">E10</f>
        <v>Mannschaft 7</v>
      </c>
      <c r="G39" s="127" t="str">
        <f aca="false">IF(SUMPRODUCT((Ergebniseingabe!$I$28:$I$55=E39)*(Ergebniseingabe!$AE$28:$AE$55=F39)*(ISNUMBER(Ergebniseingabe!$BC$28:$BC$55)))=1,SUMPRODUCT((Ergebniseingabe!$I$28:$I$55=E39)*(Ergebniseingabe!$AE$28:$AE$55=F39)*(Ergebniseingabe!$AZ$28:$AZ$55))&amp;":"&amp;SUMPRODUCT((Ergebniseingabe!$I$28:$I$55=E39)*(Ergebniseingabe!$AE$28:$AE$55=F39)*(Ergebniseingabe!$BC$28:$BC$55)),"")</f>
        <v/>
      </c>
      <c r="H39" s="127" t="str">
        <f aca="false">IF(SUMPRODUCT((Ergebniseingabe!$AE$28:$AE$55=E39)*(Ergebniseingabe!$I$28:$I$55=F39)*(ISNUMBER(Ergebniseingabe!$BC$28:$BC$55)))=1,SUMPRODUCT((Ergebniseingabe!$AE$28:$AE$55=E39)*(Ergebniseingabe!$I$28:$I$55=F39)*(Ergebniseingabe!$BC$28:$BC$55))&amp;":"&amp;SUMPRODUCT((Ergebniseingabe!$AE$28:$AE$55=E39)*(Ergebniseingabe!$I$28:$I$55=F39)*(Ergebniseingabe!$AZ$28:$AZ$55)),"")</f>
        <v/>
      </c>
    </row>
    <row r="40" s="120" customFormat="true" ht="12.75" hidden="false" customHeight="false" outlineLevel="0" collapsed="false">
      <c r="C40" s="120" t="n">
        <v>25</v>
      </c>
      <c r="D40" s="120" t="str">
        <f aca="false">E40&amp;F40</f>
        <v>Mannschaft 5Mannschaft 8</v>
      </c>
      <c r="E40" s="120" t="str">
        <f aca="false">E8</f>
        <v>Mannschaft 5</v>
      </c>
      <c r="F40" s="120" t="str">
        <f aca="false">E11</f>
        <v>Mannschaft 8</v>
      </c>
      <c r="G40" s="127" t="str">
        <f aca="false">IF(SUMPRODUCT((Ergebniseingabe!$I$28:$I$55=E40)*(Ergebniseingabe!$AE$28:$AE$55=F40)*(ISNUMBER(Ergebniseingabe!$BC$28:$BC$55)))=1,SUMPRODUCT((Ergebniseingabe!$I$28:$I$55=E40)*(Ergebniseingabe!$AE$28:$AE$55=F40)*(Ergebniseingabe!$AZ$28:$AZ$55))&amp;":"&amp;SUMPRODUCT((Ergebniseingabe!$I$28:$I$55=E40)*(Ergebniseingabe!$AE$28:$AE$55=F40)*(Ergebniseingabe!$BC$28:$BC$55)),"")</f>
        <v/>
      </c>
      <c r="H40" s="127" t="str">
        <f aca="false">IF(SUMPRODUCT((Ergebniseingabe!$AE$28:$AE$55=E40)*(Ergebniseingabe!$I$28:$I$55=F40)*(ISNUMBER(Ergebniseingabe!$BC$28:$BC$55)))=1,SUMPRODUCT((Ergebniseingabe!$AE$28:$AE$55=E40)*(Ergebniseingabe!$I$28:$I$55=F40)*(Ergebniseingabe!$BC$28:$BC$55))&amp;":"&amp;SUMPRODUCT((Ergebniseingabe!$AE$28:$AE$55=E40)*(Ergebniseingabe!$I$28:$I$55=F40)*(Ergebniseingabe!$AZ$28:$AZ$55)),"")</f>
        <v/>
      </c>
    </row>
    <row r="41" s="120" customFormat="true" ht="12.75" hidden="false" customHeight="false" outlineLevel="0" collapsed="false">
      <c r="C41" s="120" t="n">
        <v>26</v>
      </c>
      <c r="D41" s="120" t="str">
        <f aca="false">E41&amp;F41</f>
        <v>Mannschaft 6Mannschaft 7</v>
      </c>
      <c r="E41" s="120" t="str">
        <f aca="false">E9</f>
        <v>Mannschaft 6</v>
      </c>
      <c r="F41" s="120" t="str">
        <f aca="false">E10</f>
        <v>Mannschaft 7</v>
      </c>
      <c r="G41" s="127" t="str">
        <f aca="false">IF(SUMPRODUCT((Ergebniseingabe!$I$28:$I$55=E41)*(Ergebniseingabe!$AE$28:$AE$55=F41)*(ISNUMBER(Ergebniseingabe!$BC$28:$BC$55)))=1,SUMPRODUCT((Ergebniseingabe!$I$28:$I$55=E41)*(Ergebniseingabe!$AE$28:$AE$55=F41)*(Ergebniseingabe!$AZ$28:$AZ$55))&amp;":"&amp;SUMPRODUCT((Ergebniseingabe!$I$28:$I$55=E41)*(Ergebniseingabe!$AE$28:$AE$55=F41)*(Ergebniseingabe!$BC$28:$BC$55)),"")</f>
        <v/>
      </c>
      <c r="H41" s="127" t="str">
        <f aca="false">IF(SUMPRODUCT((Ergebniseingabe!$AE$28:$AE$55=E41)*(Ergebniseingabe!$I$28:$I$55=F41)*(ISNUMBER(Ergebniseingabe!$BC$28:$BC$55)))=1,SUMPRODUCT((Ergebniseingabe!$AE$28:$AE$55=E41)*(Ergebniseingabe!$I$28:$I$55=F41)*(Ergebniseingabe!$BC$28:$BC$55))&amp;":"&amp;SUMPRODUCT((Ergebniseingabe!$AE$28:$AE$55=E41)*(Ergebniseingabe!$I$28:$I$55=F41)*(Ergebniseingabe!$AZ$28:$AZ$55)),"")</f>
        <v/>
      </c>
    </row>
    <row r="42" s="120" customFormat="true" ht="12.75" hidden="false" customHeight="false" outlineLevel="0" collapsed="false">
      <c r="C42" s="120" t="n">
        <v>27</v>
      </c>
      <c r="D42" s="120" t="str">
        <f aca="false">E42&amp;F42</f>
        <v>Mannschaft 6Mannschaft 8</v>
      </c>
      <c r="E42" s="120" t="str">
        <f aca="false">E9</f>
        <v>Mannschaft 6</v>
      </c>
      <c r="F42" s="120" t="str">
        <f aca="false">E11</f>
        <v>Mannschaft 8</v>
      </c>
      <c r="G42" s="127" t="str">
        <f aca="false">IF(SUMPRODUCT((Ergebniseingabe!$I$28:$I$55=E42)*(Ergebniseingabe!$AE$28:$AE$55=F42)*(ISNUMBER(Ergebniseingabe!$BC$28:$BC$55)))=1,SUMPRODUCT((Ergebniseingabe!$I$28:$I$55=E42)*(Ergebniseingabe!$AE$28:$AE$55=F42)*(Ergebniseingabe!$AZ$28:$AZ$55))&amp;":"&amp;SUMPRODUCT((Ergebniseingabe!$I$28:$I$55=E42)*(Ergebniseingabe!$AE$28:$AE$55=F42)*(Ergebniseingabe!$BC$28:$BC$55)),"")</f>
        <v/>
      </c>
      <c r="H42" s="127" t="str">
        <f aca="false">IF(SUMPRODUCT((Ergebniseingabe!$AE$28:$AE$55=E42)*(Ergebniseingabe!$I$28:$I$55=F42)*(ISNUMBER(Ergebniseingabe!$BC$28:$BC$55)))=1,SUMPRODUCT((Ergebniseingabe!$AE$28:$AE$55=E42)*(Ergebniseingabe!$I$28:$I$55=F42)*(Ergebniseingabe!$BC$28:$BC$55))&amp;":"&amp;SUMPRODUCT((Ergebniseingabe!$AE$28:$AE$55=E42)*(Ergebniseingabe!$I$28:$I$55=F42)*(Ergebniseingabe!$AZ$28:$AZ$55)),"")</f>
        <v/>
      </c>
    </row>
    <row r="43" s="120" customFormat="true" ht="12.75" hidden="false" customHeight="false" outlineLevel="0" collapsed="false">
      <c r="C43" s="123" t="n">
        <v>28</v>
      </c>
      <c r="D43" s="123" t="str">
        <f aca="false">E43&amp;F43</f>
        <v>Mannschaft 7Mannschaft 8</v>
      </c>
      <c r="E43" s="123" t="str">
        <f aca="false">E10</f>
        <v>Mannschaft 7</v>
      </c>
      <c r="F43" s="123" t="str">
        <f aca="false">E11</f>
        <v>Mannschaft 8</v>
      </c>
      <c r="G43" s="126" t="str">
        <f aca="false">IF(SUMPRODUCT((Ergebniseingabe!$I$28:$I$55=E43)*(Ergebniseingabe!$AE$28:$AE$55=F43)*(ISNUMBER(Ergebniseingabe!$BC$28:$BC$55)))=1,SUMPRODUCT((Ergebniseingabe!$I$28:$I$55=E43)*(Ergebniseingabe!$AE$28:$AE$55=F43)*(Ergebniseingabe!$AZ$28:$AZ$55))&amp;":"&amp;SUMPRODUCT((Ergebniseingabe!$I$28:$I$55=E43)*(Ergebniseingabe!$AE$28:$AE$55=F43)*(Ergebniseingabe!$BC$28:$BC$55)),"")</f>
        <v/>
      </c>
      <c r="H43" s="127" t="str">
        <f aca="false">IF(SUMPRODUCT((Ergebniseingabe!$AE$28:$AE$55=E43)*(Ergebniseingabe!$I$28:$I$55=F43)*(ISNUMBER(Ergebniseingabe!$BC$28:$BC$55)))=1,SUMPRODUCT((Ergebniseingabe!$AE$28:$AE$55=E43)*(Ergebniseingabe!$I$28:$I$55=F43)*(Ergebniseingabe!$BC$28:$BC$55))&amp;":"&amp;SUMPRODUCT((Ergebniseingabe!$AE$28:$AE$55=E43)*(Ergebniseingabe!$I$28:$I$55=F43)*(Ergebniseingabe!$AZ$28:$AZ$55)),"")</f>
        <v/>
      </c>
    </row>
    <row r="44" s="120" customFormat="true" ht="12.75" hidden="false" customHeight="false" outlineLevel="0" collapsed="false">
      <c r="C44" s="123" t="n">
        <v>1</v>
      </c>
      <c r="D44" s="123" t="str">
        <f aca="false">E44&amp;F44</f>
        <v>Mannschaft 2Mannschaft 1</v>
      </c>
      <c r="E44" s="123" t="str">
        <f aca="false">F16</f>
        <v>Mannschaft 2</v>
      </c>
      <c r="F44" s="123" t="str">
        <f aca="false">E16</f>
        <v>Mannschaft 1</v>
      </c>
      <c r="G44" s="126" t="str">
        <f aca="false">IF(SUMPRODUCT((Ergebniseingabe!$I$28:$I$55=E44)*(Ergebniseingabe!$AE$28:$AE$55=F44)*(ISNUMBER(Ergebniseingabe!$BC$28:$BC$55)))=1,SUMPRODUCT((Ergebniseingabe!$I$28:$I$55=E44)*(Ergebniseingabe!$AE$28:$AE$55=F44)*(Ergebniseingabe!$AZ$28:$AZ$55))&amp;":"&amp;SUMPRODUCT((Ergebniseingabe!$I$28:$I$55=E44)*(Ergebniseingabe!$AE$28:$AE$55=F44)*(Ergebniseingabe!$BC$28:$BC$55)),"")</f>
        <v/>
      </c>
      <c r="H44" s="127" t="str">
        <f aca="false">IF(SUMPRODUCT((Ergebniseingabe!$AE$28:$AE$55=E44)*(Ergebniseingabe!$I$28:$I$55=F44)*(ISNUMBER(Ergebniseingabe!$BC$28:$BC$55)))=1,SUMPRODUCT((Ergebniseingabe!$AE$28:$AE$55=E44)*(Ergebniseingabe!$I$28:$I$55=F44)*(Ergebniseingabe!$BC$28:$BC$55))&amp;":"&amp;SUMPRODUCT((Ergebniseingabe!$AE$28:$AE$55=E44)*(Ergebniseingabe!$I$28:$I$55=F44)*(Ergebniseingabe!$AZ$28:$AZ$55)),"")</f>
        <v/>
      </c>
    </row>
    <row r="45" s="120" customFormat="true" ht="12.75" hidden="false" customHeight="false" outlineLevel="0" collapsed="false">
      <c r="C45" s="120" t="n">
        <v>2</v>
      </c>
      <c r="D45" s="120" t="str">
        <f aca="false">E45&amp;F45</f>
        <v>Mannschaft 3Mannschaft 1</v>
      </c>
      <c r="E45" s="120" t="str">
        <f aca="false">F17</f>
        <v>Mannschaft 3</v>
      </c>
      <c r="F45" s="120" t="str">
        <f aca="false">E17</f>
        <v>Mannschaft 1</v>
      </c>
      <c r="G45" s="127" t="str">
        <f aca="false">IF(SUMPRODUCT((Ergebniseingabe!$I$28:$I$55=E45)*(Ergebniseingabe!$AE$28:$AE$55=F45)*(ISNUMBER(Ergebniseingabe!$BC$28:$BC$55)))=1,SUMPRODUCT((Ergebniseingabe!$I$28:$I$55=E45)*(Ergebniseingabe!$AE$28:$AE$55=F45)*(Ergebniseingabe!$AZ$28:$AZ$55))&amp;":"&amp;SUMPRODUCT((Ergebniseingabe!$I$28:$I$55=E45)*(Ergebniseingabe!$AE$28:$AE$55=F45)*(Ergebniseingabe!$BC$28:$BC$55)),"")</f>
        <v/>
      </c>
      <c r="H45" s="127" t="str">
        <f aca="false">IF(SUMPRODUCT((Ergebniseingabe!$AE$28:$AE$55=E45)*(Ergebniseingabe!$I$28:$I$55=F45)*(ISNUMBER(Ergebniseingabe!$BC$28:$BC$55)))=1,SUMPRODUCT((Ergebniseingabe!$AE$28:$AE$55=E45)*(Ergebniseingabe!$I$28:$I$55=F45)*(Ergebniseingabe!$BC$28:$BC$55))&amp;":"&amp;SUMPRODUCT((Ergebniseingabe!$AE$28:$AE$55=E45)*(Ergebniseingabe!$I$28:$I$55=F45)*(Ergebniseingabe!$AZ$28:$AZ$55)),"")</f>
        <v/>
      </c>
    </row>
    <row r="46" s="120" customFormat="true" ht="12.75" hidden="false" customHeight="false" outlineLevel="0" collapsed="false">
      <c r="C46" s="120" t="n">
        <v>3</v>
      </c>
      <c r="D46" s="120" t="str">
        <f aca="false">E46&amp;F46</f>
        <v>Mannschaft 4Mannschaft 1</v>
      </c>
      <c r="E46" s="120" t="str">
        <f aca="false">F18</f>
        <v>Mannschaft 4</v>
      </c>
      <c r="F46" s="120" t="str">
        <f aca="false">E18</f>
        <v>Mannschaft 1</v>
      </c>
      <c r="G46" s="127" t="str">
        <f aca="false">IF(SUMPRODUCT((Ergebniseingabe!$I$28:$I$55=E46)*(Ergebniseingabe!$AE$28:$AE$55=F46)*(ISNUMBER(Ergebniseingabe!$BC$28:$BC$55)))=1,SUMPRODUCT((Ergebniseingabe!$I$28:$I$55=E46)*(Ergebniseingabe!$AE$28:$AE$55=F46)*(Ergebniseingabe!$AZ$28:$AZ$55))&amp;":"&amp;SUMPRODUCT((Ergebniseingabe!$I$28:$I$55=E46)*(Ergebniseingabe!$AE$28:$AE$55=F46)*(Ergebniseingabe!$BC$28:$BC$55)),"")</f>
        <v/>
      </c>
      <c r="H46" s="127" t="str">
        <f aca="false">IF(SUMPRODUCT((Ergebniseingabe!$AE$28:$AE$55=E46)*(Ergebniseingabe!$I$28:$I$55=F46)*(ISNUMBER(Ergebniseingabe!$BC$28:$BC$55)))=1,SUMPRODUCT((Ergebniseingabe!$AE$28:$AE$55=E46)*(Ergebniseingabe!$I$28:$I$55=F46)*(Ergebniseingabe!$BC$28:$BC$55))&amp;":"&amp;SUMPRODUCT((Ergebniseingabe!$AE$28:$AE$55=E46)*(Ergebniseingabe!$I$28:$I$55=F46)*(Ergebniseingabe!$AZ$28:$AZ$55)),"")</f>
        <v/>
      </c>
    </row>
    <row r="47" s="120" customFormat="true" ht="12.75" hidden="false" customHeight="false" outlineLevel="0" collapsed="false">
      <c r="C47" s="120" t="n">
        <v>4</v>
      </c>
      <c r="D47" s="120" t="str">
        <f aca="false">E47&amp;F47</f>
        <v>Mannschaft 5Mannschaft 1</v>
      </c>
      <c r="E47" s="120" t="str">
        <f aca="false">F19</f>
        <v>Mannschaft 5</v>
      </c>
      <c r="F47" s="120" t="str">
        <f aca="false">E19</f>
        <v>Mannschaft 1</v>
      </c>
      <c r="G47" s="127" t="str">
        <f aca="false">IF(SUMPRODUCT((Ergebniseingabe!$I$28:$I$55=E47)*(Ergebniseingabe!$AE$28:$AE$55=F47)*(ISNUMBER(Ergebniseingabe!$BC$28:$BC$55)))=1,SUMPRODUCT((Ergebniseingabe!$I$28:$I$55=E47)*(Ergebniseingabe!$AE$28:$AE$55=F47)*(Ergebniseingabe!$AZ$28:$AZ$55))&amp;":"&amp;SUMPRODUCT((Ergebniseingabe!$I$28:$I$55=E47)*(Ergebniseingabe!$AE$28:$AE$55=F47)*(Ergebniseingabe!$BC$28:$BC$55)),"")</f>
        <v/>
      </c>
      <c r="H47" s="127" t="str">
        <f aca="false">IF(SUMPRODUCT((Ergebniseingabe!$AE$28:$AE$55=E47)*(Ergebniseingabe!$I$28:$I$55=F47)*(ISNUMBER(Ergebniseingabe!$BC$28:$BC$55)))=1,SUMPRODUCT((Ergebniseingabe!$AE$28:$AE$55=E47)*(Ergebniseingabe!$I$28:$I$55=F47)*(Ergebniseingabe!$BC$28:$BC$55))&amp;":"&amp;SUMPRODUCT((Ergebniseingabe!$AE$28:$AE$55=E47)*(Ergebniseingabe!$I$28:$I$55=F47)*(Ergebniseingabe!$AZ$28:$AZ$55)),"")</f>
        <v/>
      </c>
    </row>
    <row r="48" s="120" customFormat="true" ht="12.75" hidden="false" customHeight="false" outlineLevel="0" collapsed="false">
      <c r="C48" s="120" t="n">
        <v>5</v>
      </c>
      <c r="D48" s="120" t="str">
        <f aca="false">E48&amp;F48</f>
        <v>Mannschaft 6Mannschaft 1</v>
      </c>
      <c r="E48" s="120" t="str">
        <f aca="false">F20</f>
        <v>Mannschaft 6</v>
      </c>
      <c r="F48" s="120" t="str">
        <f aca="false">E20</f>
        <v>Mannschaft 1</v>
      </c>
      <c r="G48" s="127" t="str">
        <f aca="false">IF(SUMPRODUCT((Ergebniseingabe!$I$28:$I$55=E48)*(Ergebniseingabe!$AE$28:$AE$55=F48)*(ISNUMBER(Ergebniseingabe!$BC$28:$BC$55)))=1,SUMPRODUCT((Ergebniseingabe!$I$28:$I$55=E48)*(Ergebniseingabe!$AE$28:$AE$55=F48)*(Ergebniseingabe!$AZ$28:$AZ$55))&amp;":"&amp;SUMPRODUCT((Ergebniseingabe!$I$28:$I$55=E48)*(Ergebniseingabe!$AE$28:$AE$55=F48)*(Ergebniseingabe!$BC$28:$BC$55)),"")</f>
        <v/>
      </c>
      <c r="H48" s="127" t="str">
        <f aca="false">IF(SUMPRODUCT((Ergebniseingabe!$AE$28:$AE$55=E48)*(Ergebniseingabe!$I$28:$I$55=F48)*(ISNUMBER(Ergebniseingabe!$BC$28:$BC$55)))=1,SUMPRODUCT((Ergebniseingabe!$AE$28:$AE$55=E48)*(Ergebniseingabe!$I$28:$I$55=F48)*(Ergebniseingabe!$BC$28:$BC$55))&amp;":"&amp;SUMPRODUCT((Ergebniseingabe!$AE$28:$AE$55=E48)*(Ergebniseingabe!$I$28:$I$55=F48)*(Ergebniseingabe!$AZ$28:$AZ$55)),"")</f>
        <v/>
      </c>
    </row>
    <row r="49" s="120" customFormat="true" ht="12.75" hidden="false" customHeight="false" outlineLevel="0" collapsed="false">
      <c r="C49" s="120" t="n">
        <v>6</v>
      </c>
      <c r="D49" s="120" t="str">
        <f aca="false">E49&amp;F49</f>
        <v>Mannschaft 7Mannschaft 1</v>
      </c>
      <c r="E49" s="120" t="str">
        <f aca="false">F21</f>
        <v>Mannschaft 7</v>
      </c>
      <c r="F49" s="120" t="str">
        <f aca="false">E21</f>
        <v>Mannschaft 1</v>
      </c>
      <c r="G49" s="127" t="str">
        <f aca="false">IF(SUMPRODUCT((Ergebniseingabe!$I$28:$I$55=E49)*(Ergebniseingabe!$AE$28:$AE$55=F49)*(ISNUMBER(Ergebniseingabe!$BC$28:$BC$55)))=1,SUMPRODUCT((Ergebniseingabe!$I$28:$I$55=E49)*(Ergebniseingabe!$AE$28:$AE$55=F49)*(Ergebniseingabe!$AZ$28:$AZ$55))&amp;":"&amp;SUMPRODUCT((Ergebniseingabe!$I$28:$I$55=E49)*(Ergebniseingabe!$AE$28:$AE$55=F49)*(Ergebniseingabe!$BC$28:$BC$55)),"")</f>
        <v/>
      </c>
      <c r="H49" s="127" t="str">
        <f aca="false">IF(SUMPRODUCT((Ergebniseingabe!$AE$28:$AE$55=E49)*(Ergebniseingabe!$I$28:$I$55=F49)*(ISNUMBER(Ergebniseingabe!$BC$28:$BC$55)))=1,SUMPRODUCT((Ergebniseingabe!$AE$28:$AE$55=E49)*(Ergebniseingabe!$I$28:$I$55=F49)*(Ergebniseingabe!$BC$28:$BC$55))&amp;":"&amp;SUMPRODUCT((Ergebniseingabe!$AE$28:$AE$55=E49)*(Ergebniseingabe!$I$28:$I$55=F49)*(Ergebniseingabe!$AZ$28:$AZ$55)),"")</f>
        <v/>
      </c>
    </row>
    <row r="50" s="120" customFormat="true" ht="12.75" hidden="false" customHeight="false" outlineLevel="0" collapsed="false">
      <c r="C50" s="120" t="n">
        <v>7</v>
      </c>
      <c r="D50" s="120" t="str">
        <f aca="false">E50&amp;F50</f>
        <v>Mannschaft 8Mannschaft 1</v>
      </c>
      <c r="E50" s="120" t="str">
        <f aca="false">F22</f>
        <v>Mannschaft 8</v>
      </c>
      <c r="F50" s="120" t="str">
        <f aca="false">E22</f>
        <v>Mannschaft 1</v>
      </c>
      <c r="G50" s="127" t="str">
        <f aca="false">IF(SUMPRODUCT((Ergebniseingabe!$I$28:$I$55=E50)*(Ergebniseingabe!$AE$28:$AE$55=F50)*(ISNUMBER(Ergebniseingabe!$BC$28:$BC$55)))=1,SUMPRODUCT((Ergebniseingabe!$I$28:$I$55=E50)*(Ergebniseingabe!$AE$28:$AE$55=F50)*(Ergebniseingabe!$AZ$28:$AZ$55))&amp;":"&amp;SUMPRODUCT((Ergebniseingabe!$I$28:$I$55=E50)*(Ergebniseingabe!$AE$28:$AE$55=F50)*(Ergebniseingabe!$BC$28:$BC$55)),"")</f>
        <v/>
      </c>
      <c r="H50" s="127" t="str">
        <f aca="false">IF(SUMPRODUCT((Ergebniseingabe!$AE$28:$AE$55=E50)*(Ergebniseingabe!$I$28:$I$55=F50)*(ISNUMBER(Ergebniseingabe!$BC$28:$BC$55)))=1,SUMPRODUCT((Ergebniseingabe!$AE$28:$AE$55=E50)*(Ergebniseingabe!$I$28:$I$55=F50)*(Ergebniseingabe!$BC$28:$BC$55))&amp;":"&amp;SUMPRODUCT((Ergebniseingabe!$AE$28:$AE$55=E50)*(Ergebniseingabe!$I$28:$I$55=F50)*(Ergebniseingabe!$AZ$28:$AZ$55)),"")</f>
        <v/>
      </c>
    </row>
    <row r="51" s="120" customFormat="true" ht="12.75" hidden="false" customHeight="false" outlineLevel="0" collapsed="false">
      <c r="C51" s="120" t="n">
        <v>8</v>
      </c>
      <c r="D51" s="120" t="str">
        <f aca="false">E51&amp;F51</f>
        <v>Mannschaft 3Mannschaft 2</v>
      </c>
      <c r="E51" s="120" t="str">
        <f aca="false">F23</f>
        <v>Mannschaft 3</v>
      </c>
      <c r="F51" s="120" t="str">
        <f aca="false">E23</f>
        <v>Mannschaft 2</v>
      </c>
      <c r="G51" s="127" t="str">
        <f aca="false">IF(SUMPRODUCT((Ergebniseingabe!$I$28:$I$55=E51)*(Ergebniseingabe!$AE$28:$AE$55=F51)*(ISNUMBER(Ergebniseingabe!$BC$28:$BC$55)))=1,SUMPRODUCT((Ergebniseingabe!$I$28:$I$55=E51)*(Ergebniseingabe!$AE$28:$AE$55=F51)*(Ergebniseingabe!$AZ$28:$AZ$55))&amp;":"&amp;SUMPRODUCT((Ergebniseingabe!$I$28:$I$55=E51)*(Ergebniseingabe!$AE$28:$AE$55=F51)*(Ergebniseingabe!$BC$28:$BC$55)),"")</f>
        <v/>
      </c>
      <c r="H51" s="127" t="str">
        <f aca="false">IF(SUMPRODUCT((Ergebniseingabe!$AE$28:$AE$55=E51)*(Ergebniseingabe!$I$28:$I$55=F51)*(ISNUMBER(Ergebniseingabe!$BC$28:$BC$55)))=1,SUMPRODUCT((Ergebniseingabe!$AE$28:$AE$55=E51)*(Ergebniseingabe!$I$28:$I$55=F51)*(Ergebniseingabe!$BC$28:$BC$55))&amp;":"&amp;SUMPRODUCT((Ergebniseingabe!$AE$28:$AE$55=E51)*(Ergebniseingabe!$I$28:$I$55=F51)*(Ergebniseingabe!$AZ$28:$AZ$55)),"")</f>
        <v/>
      </c>
    </row>
    <row r="52" s="120" customFormat="true" ht="12.75" hidden="false" customHeight="false" outlineLevel="0" collapsed="false">
      <c r="C52" s="120" t="n">
        <v>9</v>
      </c>
      <c r="D52" s="120" t="str">
        <f aca="false">E52&amp;F52</f>
        <v>Mannschaft 4Mannschaft 2</v>
      </c>
      <c r="E52" s="120" t="str">
        <f aca="false">F24</f>
        <v>Mannschaft 4</v>
      </c>
      <c r="F52" s="120" t="str">
        <f aca="false">E24</f>
        <v>Mannschaft 2</v>
      </c>
      <c r="G52" s="127" t="str">
        <f aca="false">IF(SUMPRODUCT((Ergebniseingabe!$I$28:$I$55=E52)*(Ergebniseingabe!$AE$28:$AE$55=F52)*(ISNUMBER(Ergebniseingabe!$BC$28:$BC$55)))=1,SUMPRODUCT((Ergebniseingabe!$I$28:$I$55=E52)*(Ergebniseingabe!$AE$28:$AE$55=F52)*(Ergebniseingabe!$AZ$28:$AZ$55))&amp;":"&amp;SUMPRODUCT((Ergebniseingabe!$I$28:$I$55=E52)*(Ergebniseingabe!$AE$28:$AE$55=F52)*(Ergebniseingabe!$BC$28:$BC$55)),"")</f>
        <v/>
      </c>
      <c r="H52" s="127" t="str">
        <f aca="false">IF(SUMPRODUCT((Ergebniseingabe!$AE$28:$AE$55=E52)*(Ergebniseingabe!$I$28:$I$55=F52)*(ISNUMBER(Ergebniseingabe!$BC$28:$BC$55)))=1,SUMPRODUCT((Ergebniseingabe!$AE$28:$AE$55=E52)*(Ergebniseingabe!$I$28:$I$55=F52)*(Ergebniseingabe!$BC$28:$BC$55))&amp;":"&amp;SUMPRODUCT((Ergebniseingabe!$AE$28:$AE$55=E52)*(Ergebniseingabe!$I$28:$I$55=F52)*(Ergebniseingabe!$AZ$28:$AZ$55)),"")</f>
        <v/>
      </c>
    </row>
    <row r="53" s="120" customFormat="true" ht="12.75" hidden="false" customHeight="false" outlineLevel="0" collapsed="false">
      <c r="C53" s="120" t="n">
        <v>10</v>
      </c>
      <c r="D53" s="120" t="str">
        <f aca="false">E53&amp;F53</f>
        <v>Mannschaft 5Mannschaft 2</v>
      </c>
      <c r="E53" s="120" t="str">
        <f aca="false">F25</f>
        <v>Mannschaft 5</v>
      </c>
      <c r="F53" s="120" t="str">
        <f aca="false">E25</f>
        <v>Mannschaft 2</v>
      </c>
      <c r="G53" s="127" t="str">
        <f aca="false">IF(SUMPRODUCT((Ergebniseingabe!$I$28:$I$55=E53)*(Ergebniseingabe!$AE$28:$AE$55=F53)*(ISNUMBER(Ergebniseingabe!$BC$28:$BC$55)))=1,SUMPRODUCT((Ergebniseingabe!$I$28:$I$55=E53)*(Ergebniseingabe!$AE$28:$AE$55=F53)*(Ergebniseingabe!$AZ$28:$AZ$55))&amp;":"&amp;SUMPRODUCT((Ergebniseingabe!$I$28:$I$55=E53)*(Ergebniseingabe!$AE$28:$AE$55=F53)*(Ergebniseingabe!$BC$28:$BC$55)),"")</f>
        <v/>
      </c>
      <c r="H53" s="127" t="str">
        <f aca="false">IF(SUMPRODUCT((Ergebniseingabe!$AE$28:$AE$55=E53)*(Ergebniseingabe!$I$28:$I$55=F53)*(ISNUMBER(Ergebniseingabe!$BC$28:$BC$55)))=1,SUMPRODUCT((Ergebniseingabe!$AE$28:$AE$55=E53)*(Ergebniseingabe!$I$28:$I$55=F53)*(Ergebniseingabe!$BC$28:$BC$55))&amp;":"&amp;SUMPRODUCT((Ergebniseingabe!$AE$28:$AE$55=E53)*(Ergebniseingabe!$I$28:$I$55=F53)*(Ergebniseingabe!$AZ$28:$AZ$55)),"")</f>
        <v/>
      </c>
    </row>
    <row r="54" s="120" customFormat="true" ht="12.75" hidden="false" customHeight="false" outlineLevel="0" collapsed="false">
      <c r="C54" s="120" t="n">
        <v>11</v>
      </c>
      <c r="D54" s="120" t="str">
        <f aca="false">E54&amp;F54</f>
        <v>Mannschaft 6Mannschaft 2</v>
      </c>
      <c r="E54" s="120" t="str">
        <f aca="false">F26</f>
        <v>Mannschaft 6</v>
      </c>
      <c r="F54" s="120" t="str">
        <f aca="false">E26</f>
        <v>Mannschaft 2</v>
      </c>
      <c r="G54" s="127" t="str">
        <f aca="false">IF(SUMPRODUCT((Ergebniseingabe!$I$28:$I$55=E54)*(Ergebniseingabe!$AE$28:$AE$55=F54)*(ISNUMBER(Ergebniseingabe!$BC$28:$BC$55)))=1,SUMPRODUCT((Ergebniseingabe!$I$28:$I$55=E54)*(Ergebniseingabe!$AE$28:$AE$55=F54)*(Ergebniseingabe!$AZ$28:$AZ$55))&amp;":"&amp;SUMPRODUCT((Ergebniseingabe!$I$28:$I$55=E54)*(Ergebniseingabe!$AE$28:$AE$55=F54)*(Ergebniseingabe!$BC$28:$BC$55)),"")</f>
        <v/>
      </c>
      <c r="H54" s="127" t="str">
        <f aca="false">IF(SUMPRODUCT((Ergebniseingabe!$AE$28:$AE$55=E54)*(Ergebniseingabe!$I$28:$I$55=F54)*(ISNUMBER(Ergebniseingabe!$BC$28:$BC$55)))=1,SUMPRODUCT((Ergebniseingabe!$AE$28:$AE$55=E54)*(Ergebniseingabe!$I$28:$I$55=F54)*(Ergebniseingabe!$BC$28:$BC$55))&amp;":"&amp;SUMPRODUCT((Ergebniseingabe!$AE$28:$AE$55=E54)*(Ergebniseingabe!$I$28:$I$55=F54)*(Ergebniseingabe!$AZ$28:$AZ$55)),"")</f>
        <v/>
      </c>
    </row>
    <row r="55" s="120" customFormat="true" ht="12.75" hidden="false" customHeight="false" outlineLevel="0" collapsed="false">
      <c r="C55" s="120" t="n">
        <v>12</v>
      </c>
      <c r="D55" s="120" t="str">
        <f aca="false">E55&amp;F55</f>
        <v>Mannschaft 7Mannschaft 2</v>
      </c>
      <c r="E55" s="120" t="str">
        <f aca="false">F27</f>
        <v>Mannschaft 7</v>
      </c>
      <c r="F55" s="120" t="str">
        <f aca="false">E27</f>
        <v>Mannschaft 2</v>
      </c>
      <c r="G55" s="127" t="str">
        <f aca="false">IF(SUMPRODUCT((Ergebniseingabe!$I$28:$I$55=E55)*(Ergebniseingabe!$AE$28:$AE$55=F55)*(ISNUMBER(Ergebniseingabe!$BC$28:$BC$55)))=1,SUMPRODUCT((Ergebniseingabe!$I$28:$I$55=E55)*(Ergebniseingabe!$AE$28:$AE$55=F55)*(Ergebniseingabe!$AZ$28:$AZ$55))&amp;":"&amp;SUMPRODUCT((Ergebniseingabe!$I$28:$I$55=E55)*(Ergebniseingabe!$AE$28:$AE$55=F55)*(Ergebniseingabe!$BC$28:$BC$55)),"")</f>
        <v/>
      </c>
      <c r="H55" s="127" t="str">
        <f aca="false">IF(SUMPRODUCT((Ergebniseingabe!$AE$28:$AE$55=E55)*(Ergebniseingabe!$I$28:$I$55=F55)*(ISNUMBER(Ergebniseingabe!$BC$28:$BC$55)))=1,SUMPRODUCT((Ergebniseingabe!$AE$28:$AE$55=E55)*(Ergebniseingabe!$I$28:$I$55=F55)*(Ergebniseingabe!$BC$28:$BC$55))&amp;":"&amp;SUMPRODUCT((Ergebniseingabe!$AE$28:$AE$55=E55)*(Ergebniseingabe!$I$28:$I$55=F55)*(Ergebniseingabe!$AZ$28:$AZ$55)),"")</f>
        <v/>
      </c>
    </row>
    <row r="56" s="120" customFormat="true" ht="12.75" hidden="false" customHeight="false" outlineLevel="0" collapsed="false">
      <c r="C56" s="120" t="n">
        <v>13</v>
      </c>
      <c r="D56" s="120" t="str">
        <f aca="false">E56&amp;F56</f>
        <v>Mannschaft 8Mannschaft 2</v>
      </c>
      <c r="E56" s="120" t="str">
        <f aca="false">F28</f>
        <v>Mannschaft 8</v>
      </c>
      <c r="F56" s="120" t="str">
        <f aca="false">E28</f>
        <v>Mannschaft 2</v>
      </c>
      <c r="G56" s="127" t="str">
        <f aca="false">IF(SUMPRODUCT((Ergebniseingabe!$I$28:$I$55=E56)*(Ergebniseingabe!$AE$28:$AE$55=F56)*(ISNUMBER(Ergebniseingabe!$BC$28:$BC$55)))=1,SUMPRODUCT((Ergebniseingabe!$I$28:$I$55=E56)*(Ergebniseingabe!$AE$28:$AE$55=F56)*(Ergebniseingabe!$AZ$28:$AZ$55))&amp;":"&amp;SUMPRODUCT((Ergebniseingabe!$I$28:$I$55=E56)*(Ergebniseingabe!$AE$28:$AE$55=F56)*(Ergebniseingabe!$BC$28:$BC$55)),"")</f>
        <v/>
      </c>
      <c r="H56" s="127" t="str">
        <f aca="false">IF(SUMPRODUCT((Ergebniseingabe!$AE$28:$AE$55=E56)*(Ergebniseingabe!$I$28:$I$55=F56)*(ISNUMBER(Ergebniseingabe!$BC$28:$BC$55)))=1,SUMPRODUCT((Ergebniseingabe!$AE$28:$AE$55=E56)*(Ergebniseingabe!$I$28:$I$55=F56)*(Ergebniseingabe!$BC$28:$BC$55))&amp;":"&amp;SUMPRODUCT((Ergebniseingabe!$AE$28:$AE$55=E56)*(Ergebniseingabe!$I$28:$I$55=F56)*(Ergebniseingabe!$AZ$28:$AZ$55)),"")</f>
        <v/>
      </c>
    </row>
    <row r="57" s="120" customFormat="true" ht="12.75" hidden="false" customHeight="false" outlineLevel="0" collapsed="false">
      <c r="C57" s="120" t="n">
        <v>14</v>
      </c>
      <c r="D57" s="120" t="str">
        <f aca="false">E57&amp;F57</f>
        <v>Mannschaft 4Mannschaft 3</v>
      </c>
      <c r="E57" s="120" t="str">
        <f aca="false">F29</f>
        <v>Mannschaft 4</v>
      </c>
      <c r="F57" s="120" t="str">
        <f aca="false">E29</f>
        <v>Mannschaft 3</v>
      </c>
      <c r="G57" s="127" t="str">
        <f aca="false">IF(SUMPRODUCT((Ergebniseingabe!$I$28:$I$55=E57)*(Ergebniseingabe!$AE$28:$AE$55=F57)*(ISNUMBER(Ergebniseingabe!$BC$28:$BC$55)))=1,SUMPRODUCT((Ergebniseingabe!$I$28:$I$55=E57)*(Ergebniseingabe!$AE$28:$AE$55=F57)*(Ergebniseingabe!$AZ$28:$AZ$55))&amp;":"&amp;SUMPRODUCT((Ergebniseingabe!$I$28:$I$55=E57)*(Ergebniseingabe!$AE$28:$AE$55=F57)*(Ergebniseingabe!$BC$28:$BC$55)),"")</f>
        <v/>
      </c>
      <c r="H57" s="127" t="str">
        <f aca="false">IF(SUMPRODUCT((Ergebniseingabe!$AE$28:$AE$55=E57)*(Ergebniseingabe!$I$28:$I$55=F57)*(ISNUMBER(Ergebniseingabe!$BC$28:$BC$55)))=1,SUMPRODUCT((Ergebniseingabe!$AE$28:$AE$55=E57)*(Ergebniseingabe!$I$28:$I$55=F57)*(Ergebniseingabe!$BC$28:$BC$55))&amp;":"&amp;SUMPRODUCT((Ergebniseingabe!$AE$28:$AE$55=E57)*(Ergebniseingabe!$I$28:$I$55=F57)*(Ergebniseingabe!$AZ$28:$AZ$55)),"")</f>
        <v/>
      </c>
    </row>
    <row r="58" s="120" customFormat="true" ht="12.75" hidden="false" customHeight="false" outlineLevel="0" collapsed="false">
      <c r="C58" s="120" t="n">
        <v>15</v>
      </c>
      <c r="D58" s="120" t="str">
        <f aca="false">E58&amp;F58</f>
        <v>Mannschaft 5Mannschaft 3</v>
      </c>
      <c r="E58" s="120" t="str">
        <f aca="false">F30</f>
        <v>Mannschaft 5</v>
      </c>
      <c r="F58" s="120" t="str">
        <f aca="false">E30</f>
        <v>Mannschaft 3</v>
      </c>
      <c r="G58" s="127" t="str">
        <f aca="false">IF(SUMPRODUCT((Ergebniseingabe!$I$28:$I$55=E58)*(Ergebniseingabe!$AE$28:$AE$55=F58)*(ISNUMBER(Ergebniseingabe!$BC$28:$BC$55)))=1,SUMPRODUCT((Ergebniseingabe!$I$28:$I$55=E58)*(Ergebniseingabe!$AE$28:$AE$55=F58)*(Ergebniseingabe!$AZ$28:$AZ$55))&amp;":"&amp;SUMPRODUCT((Ergebniseingabe!$I$28:$I$55=E58)*(Ergebniseingabe!$AE$28:$AE$55=F58)*(Ergebniseingabe!$BC$28:$BC$55)),"")</f>
        <v/>
      </c>
      <c r="H58" s="127" t="str">
        <f aca="false">IF(SUMPRODUCT((Ergebniseingabe!$AE$28:$AE$55=E58)*(Ergebniseingabe!$I$28:$I$55=F58)*(ISNUMBER(Ergebniseingabe!$BC$28:$BC$55)))=1,SUMPRODUCT((Ergebniseingabe!$AE$28:$AE$55=E58)*(Ergebniseingabe!$I$28:$I$55=F58)*(Ergebniseingabe!$BC$28:$BC$55))&amp;":"&amp;SUMPRODUCT((Ergebniseingabe!$AE$28:$AE$55=E58)*(Ergebniseingabe!$I$28:$I$55=F58)*(Ergebniseingabe!$AZ$28:$AZ$55)),"")</f>
        <v/>
      </c>
    </row>
    <row r="59" s="120" customFormat="true" ht="12.75" hidden="false" customHeight="false" outlineLevel="0" collapsed="false">
      <c r="C59" s="120" t="n">
        <v>16</v>
      </c>
      <c r="D59" s="120" t="str">
        <f aca="false">E59&amp;F59</f>
        <v>Mannschaft 6Mannschaft 3</v>
      </c>
      <c r="E59" s="120" t="str">
        <f aca="false">F31</f>
        <v>Mannschaft 6</v>
      </c>
      <c r="F59" s="120" t="str">
        <f aca="false">E31</f>
        <v>Mannschaft 3</v>
      </c>
      <c r="G59" s="127" t="str">
        <f aca="false">IF(SUMPRODUCT((Ergebniseingabe!$I$28:$I$55=E59)*(Ergebniseingabe!$AE$28:$AE$55=F59)*(ISNUMBER(Ergebniseingabe!$BC$28:$BC$55)))=1,SUMPRODUCT((Ergebniseingabe!$I$28:$I$55=E59)*(Ergebniseingabe!$AE$28:$AE$55=F59)*(Ergebniseingabe!$AZ$28:$AZ$55))&amp;":"&amp;SUMPRODUCT((Ergebniseingabe!$I$28:$I$55=E59)*(Ergebniseingabe!$AE$28:$AE$55=F59)*(Ergebniseingabe!$BC$28:$BC$55)),"")</f>
        <v/>
      </c>
      <c r="H59" s="127" t="str">
        <f aca="false">IF(SUMPRODUCT((Ergebniseingabe!$AE$28:$AE$55=E59)*(Ergebniseingabe!$I$28:$I$55=F59)*(ISNUMBER(Ergebniseingabe!$BC$28:$BC$55)))=1,SUMPRODUCT((Ergebniseingabe!$AE$28:$AE$55=E59)*(Ergebniseingabe!$I$28:$I$55=F59)*(Ergebniseingabe!$BC$28:$BC$55))&amp;":"&amp;SUMPRODUCT((Ergebniseingabe!$AE$28:$AE$55=E59)*(Ergebniseingabe!$I$28:$I$55=F59)*(Ergebniseingabe!$AZ$28:$AZ$55)),"")</f>
        <v/>
      </c>
    </row>
    <row r="60" s="120" customFormat="true" ht="12.75" hidden="false" customHeight="false" outlineLevel="0" collapsed="false">
      <c r="C60" s="120" t="n">
        <v>17</v>
      </c>
      <c r="D60" s="120" t="str">
        <f aca="false">E60&amp;F60</f>
        <v>Mannschaft 7Mannschaft 3</v>
      </c>
      <c r="E60" s="120" t="str">
        <f aca="false">F32</f>
        <v>Mannschaft 7</v>
      </c>
      <c r="F60" s="120" t="str">
        <f aca="false">E32</f>
        <v>Mannschaft 3</v>
      </c>
      <c r="G60" s="127" t="str">
        <f aca="false">IF(SUMPRODUCT((Ergebniseingabe!$I$28:$I$55=E60)*(Ergebniseingabe!$AE$28:$AE$55=F60)*(ISNUMBER(Ergebniseingabe!$BC$28:$BC$55)))=1,SUMPRODUCT((Ergebniseingabe!$I$28:$I$55=E60)*(Ergebniseingabe!$AE$28:$AE$55=F60)*(Ergebniseingabe!$AZ$28:$AZ$55))&amp;":"&amp;SUMPRODUCT((Ergebniseingabe!$I$28:$I$55=E60)*(Ergebniseingabe!$AE$28:$AE$55=F60)*(Ergebniseingabe!$BC$28:$BC$55)),"")</f>
        <v/>
      </c>
      <c r="H60" s="127" t="str">
        <f aca="false">IF(SUMPRODUCT((Ergebniseingabe!$AE$28:$AE$55=E60)*(Ergebniseingabe!$I$28:$I$55=F60)*(ISNUMBER(Ergebniseingabe!$BC$28:$BC$55)))=1,SUMPRODUCT((Ergebniseingabe!$AE$28:$AE$55=E60)*(Ergebniseingabe!$I$28:$I$55=F60)*(Ergebniseingabe!$BC$28:$BC$55))&amp;":"&amp;SUMPRODUCT((Ergebniseingabe!$AE$28:$AE$55=E60)*(Ergebniseingabe!$I$28:$I$55=F60)*(Ergebniseingabe!$AZ$28:$AZ$55)),"")</f>
        <v/>
      </c>
    </row>
    <row r="61" s="120" customFormat="true" ht="12.75" hidden="false" customHeight="false" outlineLevel="0" collapsed="false">
      <c r="C61" s="120" t="n">
        <v>18</v>
      </c>
      <c r="D61" s="120" t="str">
        <f aca="false">E61&amp;F61</f>
        <v>Mannschaft 8Mannschaft 3</v>
      </c>
      <c r="E61" s="120" t="str">
        <f aca="false">F33</f>
        <v>Mannschaft 8</v>
      </c>
      <c r="F61" s="120" t="str">
        <f aca="false">E33</f>
        <v>Mannschaft 3</v>
      </c>
      <c r="G61" s="127" t="str">
        <f aca="false">IF(SUMPRODUCT((Ergebniseingabe!$I$28:$I$55=E61)*(Ergebniseingabe!$AE$28:$AE$55=F61)*(ISNUMBER(Ergebniseingabe!$BC$28:$BC$55)))=1,SUMPRODUCT((Ergebniseingabe!$I$28:$I$55=E61)*(Ergebniseingabe!$AE$28:$AE$55=F61)*(Ergebniseingabe!$AZ$28:$AZ$55))&amp;":"&amp;SUMPRODUCT((Ergebniseingabe!$I$28:$I$55=E61)*(Ergebniseingabe!$AE$28:$AE$55=F61)*(Ergebniseingabe!$BC$28:$BC$55)),"")</f>
        <v/>
      </c>
      <c r="H61" s="127" t="str">
        <f aca="false">IF(SUMPRODUCT((Ergebniseingabe!$AE$28:$AE$55=E61)*(Ergebniseingabe!$I$28:$I$55=F61)*(ISNUMBER(Ergebniseingabe!$BC$28:$BC$55)))=1,SUMPRODUCT((Ergebniseingabe!$AE$28:$AE$55=E61)*(Ergebniseingabe!$I$28:$I$55=F61)*(Ergebniseingabe!$BC$28:$BC$55))&amp;":"&amp;SUMPRODUCT((Ergebniseingabe!$AE$28:$AE$55=E61)*(Ergebniseingabe!$I$28:$I$55=F61)*(Ergebniseingabe!$AZ$28:$AZ$55)),"")</f>
        <v/>
      </c>
    </row>
    <row r="62" s="120" customFormat="true" ht="12.75" hidden="false" customHeight="false" outlineLevel="0" collapsed="false">
      <c r="C62" s="120" t="n">
        <v>19</v>
      </c>
      <c r="D62" s="120" t="str">
        <f aca="false">E62&amp;F62</f>
        <v>Mannschaft 5Mannschaft 4</v>
      </c>
      <c r="E62" s="120" t="str">
        <f aca="false">F34</f>
        <v>Mannschaft 5</v>
      </c>
      <c r="F62" s="120" t="str">
        <f aca="false">E34</f>
        <v>Mannschaft 4</v>
      </c>
      <c r="G62" s="127" t="str">
        <f aca="false">IF(SUMPRODUCT((Ergebniseingabe!$I$28:$I$55=E62)*(Ergebniseingabe!$AE$28:$AE$55=F62)*(ISNUMBER(Ergebniseingabe!$BC$28:$BC$55)))=1,SUMPRODUCT((Ergebniseingabe!$I$28:$I$55=E62)*(Ergebniseingabe!$AE$28:$AE$55=F62)*(Ergebniseingabe!$AZ$28:$AZ$55))&amp;":"&amp;SUMPRODUCT((Ergebniseingabe!$I$28:$I$55=E62)*(Ergebniseingabe!$AE$28:$AE$55=F62)*(Ergebniseingabe!$BC$28:$BC$55)),"")</f>
        <v/>
      </c>
      <c r="H62" s="127" t="str">
        <f aca="false">IF(SUMPRODUCT((Ergebniseingabe!$AE$28:$AE$55=E62)*(Ergebniseingabe!$I$28:$I$55=F62)*(ISNUMBER(Ergebniseingabe!$BC$28:$BC$55)))=1,SUMPRODUCT((Ergebniseingabe!$AE$28:$AE$55=E62)*(Ergebniseingabe!$I$28:$I$55=F62)*(Ergebniseingabe!$BC$28:$BC$55))&amp;":"&amp;SUMPRODUCT((Ergebniseingabe!$AE$28:$AE$55=E62)*(Ergebniseingabe!$I$28:$I$55=F62)*(Ergebniseingabe!$AZ$28:$AZ$55)),"")</f>
        <v/>
      </c>
    </row>
    <row r="63" s="120" customFormat="true" ht="12.75" hidden="false" customHeight="false" outlineLevel="0" collapsed="false">
      <c r="C63" s="120" t="n">
        <v>20</v>
      </c>
      <c r="D63" s="120" t="str">
        <f aca="false">E63&amp;F63</f>
        <v>Mannschaft 6Mannschaft 4</v>
      </c>
      <c r="E63" s="120" t="str">
        <f aca="false">F35</f>
        <v>Mannschaft 6</v>
      </c>
      <c r="F63" s="120" t="str">
        <f aca="false">E35</f>
        <v>Mannschaft 4</v>
      </c>
      <c r="G63" s="127" t="str">
        <f aca="false">IF(SUMPRODUCT((Ergebniseingabe!$I$28:$I$55=E63)*(Ergebniseingabe!$AE$28:$AE$55=F63)*(ISNUMBER(Ergebniseingabe!$BC$28:$BC$55)))=1,SUMPRODUCT((Ergebniseingabe!$I$28:$I$55=E63)*(Ergebniseingabe!$AE$28:$AE$55=F63)*(Ergebniseingabe!$AZ$28:$AZ$55))&amp;":"&amp;SUMPRODUCT((Ergebniseingabe!$I$28:$I$55=E63)*(Ergebniseingabe!$AE$28:$AE$55=F63)*(Ergebniseingabe!$BC$28:$BC$55)),"")</f>
        <v/>
      </c>
      <c r="H63" s="127" t="str">
        <f aca="false">IF(SUMPRODUCT((Ergebniseingabe!$AE$28:$AE$55=E63)*(Ergebniseingabe!$I$28:$I$55=F63)*(ISNUMBER(Ergebniseingabe!$BC$28:$BC$55)))=1,SUMPRODUCT((Ergebniseingabe!$AE$28:$AE$55=E63)*(Ergebniseingabe!$I$28:$I$55=F63)*(Ergebniseingabe!$BC$28:$BC$55))&amp;":"&amp;SUMPRODUCT((Ergebniseingabe!$AE$28:$AE$55=E63)*(Ergebniseingabe!$I$28:$I$55=F63)*(Ergebniseingabe!$AZ$28:$AZ$55)),"")</f>
        <v/>
      </c>
    </row>
    <row r="64" s="120" customFormat="true" ht="12.75" hidden="false" customHeight="false" outlineLevel="0" collapsed="false">
      <c r="C64" s="120" t="n">
        <v>21</v>
      </c>
      <c r="D64" s="120" t="str">
        <f aca="false">E64&amp;F64</f>
        <v>Mannschaft 7Mannschaft 4</v>
      </c>
      <c r="E64" s="120" t="str">
        <f aca="false">F36</f>
        <v>Mannschaft 7</v>
      </c>
      <c r="F64" s="120" t="str">
        <f aca="false">E36</f>
        <v>Mannschaft 4</v>
      </c>
      <c r="G64" s="127" t="str">
        <f aca="false">IF(SUMPRODUCT((Ergebniseingabe!$I$28:$I$55=E64)*(Ergebniseingabe!$AE$28:$AE$55=F64)*(ISNUMBER(Ergebniseingabe!$BC$28:$BC$55)))=1,SUMPRODUCT((Ergebniseingabe!$I$28:$I$55=E64)*(Ergebniseingabe!$AE$28:$AE$55=F64)*(Ergebniseingabe!$AZ$28:$AZ$55))&amp;":"&amp;SUMPRODUCT((Ergebniseingabe!$I$28:$I$55=E64)*(Ergebniseingabe!$AE$28:$AE$55=F64)*(Ergebniseingabe!$BC$28:$BC$55)),"")</f>
        <v/>
      </c>
      <c r="H64" s="127" t="str">
        <f aca="false">IF(SUMPRODUCT((Ergebniseingabe!$AE$28:$AE$55=E64)*(Ergebniseingabe!$I$28:$I$55=F64)*(ISNUMBER(Ergebniseingabe!$BC$28:$BC$55)))=1,SUMPRODUCT((Ergebniseingabe!$AE$28:$AE$55=E64)*(Ergebniseingabe!$I$28:$I$55=F64)*(Ergebniseingabe!$BC$28:$BC$55))&amp;":"&amp;SUMPRODUCT((Ergebniseingabe!$AE$28:$AE$55=E64)*(Ergebniseingabe!$I$28:$I$55=F64)*(Ergebniseingabe!$AZ$28:$AZ$55)),"")</f>
        <v/>
      </c>
    </row>
    <row r="65" s="120" customFormat="true" ht="12.75" hidden="false" customHeight="false" outlineLevel="0" collapsed="false">
      <c r="C65" s="120" t="n">
        <v>22</v>
      </c>
      <c r="D65" s="120" t="str">
        <f aca="false">E65&amp;F65</f>
        <v>Mannschaft 8Mannschaft 4</v>
      </c>
      <c r="E65" s="120" t="str">
        <f aca="false">F37</f>
        <v>Mannschaft 8</v>
      </c>
      <c r="F65" s="120" t="str">
        <f aca="false">E37</f>
        <v>Mannschaft 4</v>
      </c>
      <c r="G65" s="127" t="str">
        <f aca="false">IF(SUMPRODUCT((Ergebniseingabe!$I$28:$I$55=E65)*(Ergebniseingabe!$AE$28:$AE$55=F65)*(ISNUMBER(Ergebniseingabe!$BC$28:$BC$55)))=1,SUMPRODUCT((Ergebniseingabe!$I$28:$I$55=E65)*(Ergebniseingabe!$AE$28:$AE$55=F65)*(Ergebniseingabe!$AZ$28:$AZ$55))&amp;":"&amp;SUMPRODUCT((Ergebniseingabe!$I$28:$I$55=E65)*(Ergebniseingabe!$AE$28:$AE$55=F65)*(Ergebniseingabe!$BC$28:$BC$55)),"")</f>
        <v/>
      </c>
      <c r="H65" s="127" t="str">
        <f aca="false">IF(SUMPRODUCT((Ergebniseingabe!$AE$28:$AE$55=E65)*(Ergebniseingabe!$I$28:$I$55=F65)*(ISNUMBER(Ergebniseingabe!$BC$28:$BC$55)))=1,SUMPRODUCT((Ergebniseingabe!$AE$28:$AE$55=E65)*(Ergebniseingabe!$I$28:$I$55=F65)*(Ergebniseingabe!$BC$28:$BC$55))&amp;":"&amp;SUMPRODUCT((Ergebniseingabe!$AE$28:$AE$55=E65)*(Ergebniseingabe!$I$28:$I$55=F65)*(Ergebniseingabe!$AZ$28:$AZ$55)),"")</f>
        <v/>
      </c>
    </row>
    <row r="66" s="120" customFormat="true" ht="12.75" hidden="false" customHeight="false" outlineLevel="0" collapsed="false">
      <c r="C66" s="120" t="n">
        <v>23</v>
      </c>
      <c r="D66" s="120" t="str">
        <f aca="false">E66&amp;F66</f>
        <v>Mannschaft 6Mannschaft 5</v>
      </c>
      <c r="E66" s="120" t="str">
        <f aca="false">F38</f>
        <v>Mannschaft 6</v>
      </c>
      <c r="F66" s="120" t="str">
        <f aca="false">E38</f>
        <v>Mannschaft 5</v>
      </c>
      <c r="G66" s="127" t="str">
        <f aca="false">IF(SUMPRODUCT((Ergebniseingabe!$I$28:$I$55=E66)*(Ergebniseingabe!$AE$28:$AE$55=F66)*(ISNUMBER(Ergebniseingabe!$BC$28:$BC$55)))=1,SUMPRODUCT((Ergebniseingabe!$I$28:$I$55=E66)*(Ergebniseingabe!$AE$28:$AE$55=F66)*(Ergebniseingabe!$AZ$28:$AZ$55))&amp;":"&amp;SUMPRODUCT((Ergebniseingabe!$I$28:$I$55=E66)*(Ergebniseingabe!$AE$28:$AE$55=F66)*(Ergebniseingabe!$BC$28:$BC$55)),"")</f>
        <v/>
      </c>
      <c r="H66" s="127" t="str">
        <f aca="false">IF(SUMPRODUCT((Ergebniseingabe!$AE$28:$AE$55=E66)*(Ergebniseingabe!$I$28:$I$55=F66)*(ISNUMBER(Ergebniseingabe!$BC$28:$BC$55)))=1,SUMPRODUCT((Ergebniseingabe!$AE$28:$AE$55=E66)*(Ergebniseingabe!$I$28:$I$55=F66)*(Ergebniseingabe!$BC$28:$BC$55))&amp;":"&amp;SUMPRODUCT((Ergebniseingabe!$AE$28:$AE$55=E66)*(Ergebniseingabe!$I$28:$I$55=F66)*(Ergebniseingabe!$AZ$28:$AZ$55)),"")</f>
        <v/>
      </c>
    </row>
    <row r="67" s="120" customFormat="true" ht="12.75" hidden="false" customHeight="false" outlineLevel="0" collapsed="false">
      <c r="C67" s="120" t="n">
        <v>24</v>
      </c>
      <c r="D67" s="120" t="str">
        <f aca="false">E67&amp;F67</f>
        <v>Mannschaft 7Mannschaft 5</v>
      </c>
      <c r="E67" s="120" t="str">
        <f aca="false">F39</f>
        <v>Mannschaft 7</v>
      </c>
      <c r="F67" s="120" t="str">
        <f aca="false">E39</f>
        <v>Mannschaft 5</v>
      </c>
      <c r="G67" s="127" t="str">
        <f aca="false">IF(SUMPRODUCT((Ergebniseingabe!$I$28:$I$55=E67)*(Ergebniseingabe!$AE$28:$AE$55=F67)*(ISNUMBER(Ergebniseingabe!$BC$28:$BC$55)))=1,SUMPRODUCT((Ergebniseingabe!$I$28:$I$55=E67)*(Ergebniseingabe!$AE$28:$AE$55=F67)*(Ergebniseingabe!$AZ$28:$AZ$55))&amp;":"&amp;SUMPRODUCT((Ergebniseingabe!$I$28:$I$55=E67)*(Ergebniseingabe!$AE$28:$AE$55=F67)*(Ergebniseingabe!$BC$28:$BC$55)),"")</f>
        <v/>
      </c>
      <c r="H67" s="127" t="str">
        <f aca="false">IF(SUMPRODUCT((Ergebniseingabe!$AE$28:$AE$55=E67)*(Ergebniseingabe!$I$28:$I$55=F67)*(ISNUMBER(Ergebniseingabe!$BC$28:$BC$55)))=1,SUMPRODUCT((Ergebniseingabe!$AE$28:$AE$55=E67)*(Ergebniseingabe!$I$28:$I$55=F67)*(Ergebniseingabe!$BC$28:$BC$55))&amp;":"&amp;SUMPRODUCT((Ergebniseingabe!$AE$28:$AE$55=E67)*(Ergebniseingabe!$I$28:$I$55=F67)*(Ergebniseingabe!$AZ$28:$AZ$55)),"")</f>
        <v/>
      </c>
    </row>
    <row r="68" s="120" customFormat="true" ht="12.75" hidden="false" customHeight="false" outlineLevel="0" collapsed="false">
      <c r="C68" s="120" t="n">
        <v>25</v>
      </c>
      <c r="D68" s="120" t="str">
        <f aca="false">E68&amp;F68</f>
        <v>Mannschaft 8Mannschaft 5</v>
      </c>
      <c r="E68" s="120" t="str">
        <f aca="false">F40</f>
        <v>Mannschaft 8</v>
      </c>
      <c r="F68" s="120" t="str">
        <f aca="false">E40</f>
        <v>Mannschaft 5</v>
      </c>
      <c r="G68" s="127" t="str">
        <f aca="false">IF(SUMPRODUCT((Ergebniseingabe!$I$28:$I$55=E68)*(Ergebniseingabe!$AE$28:$AE$55=F68)*(ISNUMBER(Ergebniseingabe!$BC$28:$BC$55)))=1,SUMPRODUCT((Ergebniseingabe!$I$28:$I$55=E68)*(Ergebniseingabe!$AE$28:$AE$55=F68)*(Ergebniseingabe!$AZ$28:$AZ$55))&amp;":"&amp;SUMPRODUCT((Ergebniseingabe!$I$28:$I$55=E68)*(Ergebniseingabe!$AE$28:$AE$55=F68)*(Ergebniseingabe!$BC$28:$BC$55)),"")</f>
        <v/>
      </c>
      <c r="H68" s="127" t="str">
        <f aca="false">IF(SUMPRODUCT((Ergebniseingabe!$AE$28:$AE$55=E68)*(Ergebniseingabe!$I$28:$I$55=F68)*(ISNUMBER(Ergebniseingabe!$BC$28:$BC$55)))=1,SUMPRODUCT((Ergebniseingabe!$AE$28:$AE$55=E68)*(Ergebniseingabe!$I$28:$I$55=F68)*(Ergebniseingabe!$BC$28:$BC$55))&amp;":"&amp;SUMPRODUCT((Ergebniseingabe!$AE$28:$AE$55=E68)*(Ergebniseingabe!$I$28:$I$55=F68)*(Ergebniseingabe!$AZ$28:$AZ$55)),"")</f>
        <v/>
      </c>
    </row>
    <row r="69" s="120" customFormat="true" ht="12.75" hidden="false" customHeight="false" outlineLevel="0" collapsed="false">
      <c r="C69" s="120" t="n">
        <v>26</v>
      </c>
      <c r="D69" s="120" t="str">
        <f aca="false">E69&amp;F69</f>
        <v>Mannschaft 7Mannschaft 6</v>
      </c>
      <c r="E69" s="120" t="str">
        <f aca="false">F41</f>
        <v>Mannschaft 7</v>
      </c>
      <c r="F69" s="120" t="str">
        <f aca="false">E41</f>
        <v>Mannschaft 6</v>
      </c>
      <c r="G69" s="127" t="str">
        <f aca="false">IF(SUMPRODUCT((Ergebniseingabe!$I$28:$I$55=E69)*(Ergebniseingabe!$AE$28:$AE$55=F69)*(ISNUMBER(Ergebniseingabe!$BC$28:$BC$55)))=1,SUMPRODUCT((Ergebniseingabe!$I$28:$I$55=E69)*(Ergebniseingabe!$AE$28:$AE$55=F69)*(Ergebniseingabe!$AZ$28:$AZ$55))&amp;":"&amp;SUMPRODUCT((Ergebniseingabe!$I$28:$I$55=E69)*(Ergebniseingabe!$AE$28:$AE$55=F69)*(Ergebniseingabe!$BC$28:$BC$55)),"")</f>
        <v/>
      </c>
      <c r="H69" s="127" t="str">
        <f aca="false">IF(SUMPRODUCT((Ergebniseingabe!$AE$28:$AE$55=E69)*(Ergebniseingabe!$I$28:$I$55=F69)*(ISNUMBER(Ergebniseingabe!$BC$28:$BC$55)))=1,SUMPRODUCT((Ergebniseingabe!$AE$28:$AE$55=E69)*(Ergebniseingabe!$I$28:$I$55=F69)*(Ergebniseingabe!$BC$28:$BC$55))&amp;":"&amp;SUMPRODUCT((Ergebniseingabe!$AE$28:$AE$55=E69)*(Ergebniseingabe!$I$28:$I$55=F69)*(Ergebniseingabe!$AZ$28:$AZ$55)),"")</f>
        <v/>
      </c>
    </row>
    <row r="70" s="120" customFormat="true" ht="12.75" hidden="false" customHeight="false" outlineLevel="0" collapsed="false">
      <c r="C70" s="120" t="n">
        <v>27</v>
      </c>
      <c r="D70" s="120" t="str">
        <f aca="false">E70&amp;F70</f>
        <v>Mannschaft 8Mannschaft 6</v>
      </c>
      <c r="E70" s="120" t="str">
        <f aca="false">F42</f>
        <v>Mannschaft 8</v>
      </c>
      <c r="F70" s="120" t="str">
        <f aca="false">E42</f>
        <v>Mannschaft 6</v>
      </c>
      <c r="G70" s="127" t="str">
        <f aca="false">IF(SUMPRODUCT((Ergebniseingabe!$I$28:$I$55=E70)*(Ergebniseingabe!$AE$28:$AE$55=F70)*(ISNUMBER(Ergebniseingabe!$BC$28:$BC$55)))=1,SUMPRODUCT((Ergebniseingabe!$I$28:$I$55=E70)*(Ergebniseingabe!$AE$28:$AE$55=F70)*(Ergebniseingabe!$AZ$28:$AZ$55))&amp;":"&amp;SUMPRODUCT((Ergebniseingabe!$I$28:$I$55=E70)*(Ergebniseingabe!$AE$28:$AE$55=F70)*(Ergebniseingabe!$BC$28:$BC$55)),"")</f>
        <v/>
      </c>
      <c r="H70" s="127" t="str">
        <f aca="false">IF(SUMPRODUCT((Ergebniseingabe!$AE$28:$AE$55=E70)*(Ergebniseingabe!$I$28:$I$55=F70)*(ISNUMBER(Ergebniseingabe!$BC$28:$BC$55)))=1,SUMPRODUCT((Ergebniseingabe!$AE$28:$AE$55=E70)*(Ergebniseingabe!$I$28:$I$55=F70)*(Ergebniseingabe!$BC$28:$BC$55))&amp;":"&amp;SUMPRODUCT((Ergebniseingabe!$AE$28:$AE$55=E70)*(Ergebniseingabe!$I$28:$I$55=F70)*(Ergebniseingabe!$AZ$28:$AZ$55)),"")</f>
        <v/>
      </c>
    </row>
    <row r="71" s="120" customFormat="true" ht="12.75" hidden="false" customHeight="false" outlineLevel="0" collapsed="false">
      <c r="C71" s="120" t="n">
        <v>28</v>
      </c>
      <c r="D71" s="120" t="str">
        <f aca="false">E71&amp;F71</f>
        <v>Mannschaft 8Mannschaft 7</v>
      </c>
      <c r="E71" s="120" t="str">
        <f aca="false">F43</f>
        <v>Mannschaft 8</v>
      </c>
      <c r="F71" s="120" t="str">
        <f aca="false">E43</f>
        <v>Mannschaft 7</v>
      </c>
      <c r="G71" s="127" t="str">
        <f aca="false">IF(SUMPRODUCT((Ergebniseingabe!$I$28:$I$55=E71)*(Ergebniseingabe!$AE$28:$AE$55=F71)*(ISNUMBER(Ergebniseingabe!$BC$28:$BC$55)))=1,SUMPRODUCT((Ergebniseingabe!$I$28:$I$55=E71)*(Ergebniseingabe!$AE$28:$AE$55=F71)*(Ergebniseingabe!$AZ$28:$AZ$55))&amp;":"&amp;SUMPRODUCT((Ergebniseingabe!$I$28:$I$55=E71)*(Ergebniseingabe!$AE$28:$AE$55=F71)*(Ergebniseingabe!$BC$28:$BC$55)),"")</f>
        <v/>
      </c>
      <c r="H71" s="127" t="str">
        <f aca="false">IF(SUMPRODUCT((Ergebniseingabe!$AE$28:$AE$55=E71)*(Ergebniseingabe!$I$28:$I$55=F71)*(ISNUMBER(Ergebniseingabe!$BC$28:$BC$55)))=1,SUMPRODUCT((Ergebniseingabe!$AE$28:$AE$55=E71)*(Ergebniseingabe!$I$28:$I$55=F71)*(Ergebniseingabe!$BC$28:$BC$55))&amp;":"&amp;SUMPRODUCT((Ergebniseingabe!$AE$28:$AE$55=E71)*(Ergebniseingabe!$I$28:$I$55=F71)*(Ergebniseingabe!$AZ$28:$AZ$55)),"")</f>
        <v/>
      </c>
    </row>
    <row r="72" s="120" customFormat="true" ht="12.75" hidden="false" customHeight="false" outlineLevel="0" collapsed="false"/>
    <row r="73" s="120" customFormat="true" ht="12.75" hidden="false" customHeight="false" outlineLevel="0" collapsed="false"/>
    <row r="74" s="120" customFormat="true" ht="12.75" hidden="false" customHeight="false" outlineLevel="0" collapsed="false"/>
    <row r="75" s="120" customFormat="true" ht="12.75" hidden="false" customHeight="false" outlineLevel="0" collapsed="false"/>
    <row r="76" s="120" customFormat="true" ht="12.75" hidden="false" customHeight="false" outlineLevel="0" collapsed="false"/>
    <row r="77" s="120" customFormat="true" ht="12.75" hidden="false" customHeight="false" outlineLevel="0" collapsed="false"/>
    <row r="78" s="12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2:44Z</dcterms:created>
  <dc:creator>JW</dc:creator>
  <dc:description/>
  <dc:language>en-US</dc:language>
  <cp:lastModifiedBy>Christian Hauke</cp:lastModifiedBy>
  <cp:lastPrinted>2024-10-30T13:14:50Z</cp:lastPrinted>
  <dcterms:modified xsi:type="dcterms:W3CDTF">2024-10-31T12:18:19Z</dcterms:modified>
  <cp:revision>0</cp:revision>
  <dc:subject/>
  <dc:title/>
</cp:coreProperties>
</file>