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ruppe 1" sheetId="1" state="visible" r:id="rId2"/>
    <sheet name="Grupp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F-Junioren Spieltag</t>
  </si>
  <si>
    <t xml:space="preserve">SG Bettringen</t>
  </si>
  <si>
    <t xml:space="preserve">Spieltag 5</t>
  </si>
  <si>
    <t xml:space="preserve">Uhlandhalle in Bettring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Mannschaft 1</t>
  </si>
  <si>
    <t xml:space="preserve">2.</t>
  </si>
  <si>
    <t xml:space="preserve">Mannschaft 2</t>
  </si>
  <si>
    <t xml:space="preserve">3.</t>
  </si>
  <si>
    <t xml:space="preserve">Mannschaft 3</t>
  </si>
  <si>
    <t xml:space="preserve">4.</t>
  </si>
  <si>
    <t xml:space="preserve">Mannschaft 4</t>
  </si>
  <si>
    <t xml:space="preserve">5.</t>
  </si>
  <si>
    <t xml:space="preserve">Mannschaft 5</t>
  </si>
  <si>
    <t xml:space="preserve">Feld 1 spielen 4:4 auf Hallentore</t>
  </si>
  <si>
    <t xml:space="preserve">6.</t>
  </si>
  <si>
    <t xml:space="preserve">Mannschaft 6</t>
  </si>
  <si>
    <t xml:space="preserve">Feld 2 spielen 3:3 auf 4 Mini-Tore</t>
  </si>
  <si>
    <t xml:space="preserve">Spielleiter: Christian Hauke</t>
  </si>
  <si>
    <t xml:space="preserve">Platz</t>
  </si>
  <si>
    <t xml:space="preserve">Beginn</t>
  </si>
  <si>
    <t xml:space="preserve">Spielpaarung</t>
  </si>
  <si>
    <t xml:space="preserve">Ergebnis</t>
  </si>
  <si>
    <t xml:space="preserve">-</t>
  </si>
  <si>
    <t xml:space="preserve">: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m &quot;dddd&quot;, &quot;dd/\ mmmm\ yyyy"/>
    <numFmt numFmtId="166" formatCode="[$-409]h:mm"/>
    <numFmt numFmtId="167" formatCode="mm:ss"/>
    <numFmt numFmtId="168" formatCode="h:mm;@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sz val="18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11</xdr:row>
      <xdr:rowOff>104760</xdr:rowOff>
    </xdr:from>
    <xdr:to>
      <xdr:col>49</xdr:col>
      <xdr:colOff>20160</xdr:colOff>
      <xdr:row>18</xdr:row>
      <xdr:rowOff>114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20440" y="2114640"/>
          <a:ext cx="2380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080</xdr:colOff>
      <xdr:row>11</xdr:row>
      <xdr:rowOff>95040</xdr:rowOff>
    </xdr:from>
    <xdr:to>
      <xdr:col>49</xdr:col>
      <xdr:colOff>80280</xdr:colOff>
      <xdr:row>18</xdr:row>
      <xdr:rowOff>104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580560" y="2104920"/>
          <a:ext cx="238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5" activeCellId="0" sqref="O35:AD35"/>
    </sheetView>
  </sheetViews>
  <sheetFormatPr defaultColWidth="1.70703125" defaultRowHeight="12.75" zeroHeight="false" outlineLevelRow="0" outlineLevelCol="0"/>
  <cols>
    <col collapsed="false" customWidth="false" hidden="false" outlineLevel="0" max="54" min="54" style="1" width="1.7"/>
    <col collapsed="false" customWidth="false" hidden="false" outlineLevel="0" max="55" min="55" style="2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8"/>
    </row>
    <row r="4" s="14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3"/>
    </row>
    <row r="5" s="14" customFormat="true" ht="6" hidden="false" customHeight="true" outlineLevel="0" collapsed="false"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/>
    </row>
    <row r="6" s="14" customFormat="true" ht="15.75" hidden="false" customHeight="false" outlineLevel="0" collapsed="false">
      <c r="A6" s="15" t="n">
        <v>4569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1"/>
      <c r="AV6" s="11"/>
      <c r="AW6" s="11"/>
      <c r="AX6" s="11"/>
      <c r="AY6" s="11"/>
      <c r="AZ6" s="11"/>
      <c r="BA6" s="11"/>
      <c r="BB6" s="12"/>
      <c r="BC6" s="13"/>
    </row>
    <row r="7" s="14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1"/>
      <c r="AV7" s="11"/>
      <c r="AW7" s="11"/>
      <c r="AX7" s="11"/>
      <c r="AY7" s="11"/>
      <c r="AZ7" s="11"/>
      <c r="BA7" s="11"/>
      <c r="BB7" s="12"/>
      <c r="BC7" s="13"/>
    </row>
    <row r="8" s="14" customFormat="true" ht="15.75" hidden="false" customHeight="false" outlineLevel="0" collapsed="false">
      <c r="A8" s="16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1"/>
      <c r="AU8" s="11"/>
      <c r="AV8" s="11"/>
      <c r="AW8" s="11"/>
      <c r="AX8" s="11"/>
      <c r="AY8" s="11"/>
      <c r="AZ8" s="11"/>
      <c r="BA8" s="11"/>
      <c r="BB8" s="12"/>
      <c r="BC8" s="13"/>
    </row>
    <row r="9" s="14" customFormat="true" ht="6" hidden="false" customHeight="true" outlineLevel="0" collapsed="false"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3"/>
    </row>
    <row r="10" s="14" customFormat="true" ht="6" hidden="false" customHeight="true" outlineLevel="0" collapsed="false">
      <c r="BB10" s="12"/>
      <c r="BC10" s="13"/>
    </row>
    <row r="11" s="14" customFormat="true" ht="15.75" hidden="false" customHeight="false" outlineLevel="0" collapsed="false">
      <c r="G11" s="17" t="s">
        <v>4</v>
      </c>
      <c r="H11" s="18" t="n">
        <v>0.375</v>
      </c>
      <c r="I11" s="18"/>
      <c r="J11" s="18"/>
      <c r="K11" s="18"/>
      <c r="L11" s="18"/>
      <c r="M11" s="19" t="s">
        <v>5</v>
      </c>
      <c r="T11" s="17" t="s">
        <v>6</v>
      </c>
      <c r="U11" s="20" t="n">
        <v>1</v>
      </c>
      <c r="V11" s="20"/>
      <c r="W11" s="20" t="s">
        <v>7</v>
      </c>
      <c r="X11" s="21" t="n">
        <v>0.00694444444444444</v>
      </c>
      <c r="Y11" s="21"/>
      <c r="Z11" s="21"/>
      <c r="AA11" s="21"/>
      <c r="AB11" s="21"/>
      <c r="AC11" s="19" t="s">
        <v>8</v>
      </c>
      <c r="AK11" s="17" t="s">
        <v>9</v>
      </c>
      <c r="AL11" s="21" t="n">
        <v>0.00972222222222222</v>
      </c>
      <c r="AM11" s="21"/>
      <c r="AN11" s="21"/>
      <c r="AO11" s="21"/>
      <c r="AP11" s="21"/>
      <c r="AQ11" s="19" t="s">
        <v>8</v>
      </c>
      <c r="BB11" s="12"/>
      <c r="BC11" s="13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2" t="s">
        <v>10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customFormat="false" ht="6" hidden="false" customHeight="true" outlineLevel="0" collapsed="false"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15" hidden="false" customHeight="false" outlineLevel="0" collapsed="false">
      <c r="B16" s="23" t="s">
        <v>11</v>
      </c>
      <c r="C16" s="23"/>
      <c r="D16" s="24" t="s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customFormat="false" ht="15" hidden="false" customHeight="false" outlineLevel="0" collapsed="false">
      <c r="B17" s="27" t="s">
        <v>13</v>
      </c>
      <c r="C17" s="27"/>
      <c r="D17" s="28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customFormat="false" ht="15" hidden="false" customHeight="false" outlineLevel="0" collapsed="false">
      <c r="B18" s="27" t="s">
        <v>15</v>
      </c>
      <c r="C18" s="27"/>
      <c r="D18" s="29" t="s">
        <v>1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customFormat="false" ht="15.75" hidden="false" customHeight="false" outlineLevel="0" collapsed="false">
      <c r="B19" s="27" t="s">
        <v>17</v>
      </c>
      <c r="C19" s="27"/>
      <c r="D19" s="29" t="s">
        <v>18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Z19" s="30"/>
      <c r="BA19" s="30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15.75" hidden="false" customHeight="false" outlineLevel="0" collapsed="false">
      <c r="B20" s="27" t="s">
        <v>19</v>
      </c>
      <c r="C20" s="27"/>
      <c r="D20" s="28" t="s">
        <v>2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C20" s="31" t="s">
        <v>21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0"/>
      <c r="BA20" s="30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16.5" hidden="false" customHeight="false" outlineLevel="0" collapsed="false">
      <c r="B21" s="32" t="s">
        <v>22</v>
      </c>
      <c r="C21" s="32"/>
      <c r="D21" s="33" t="s">
        <v>2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4"/>
      <c r="AC21" s="35" t="s">
        <v>24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26"/>
      <c r="BA21" s="26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12.75" hidden="false" customHeight="false" outlineLevel="0" collapsed="false"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15" hidden="false" customHeight="false" outlineLevel="0" collapsed="false">
      <c r="B23" s="36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customFormat="false" ht="6" hidden="false" customHeight="true" outlineLevel="0" collapsed="false"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s="38" customFormat="true" ht="16.5" hidden="false" customHeight="true" outlineLevel="0" collapsed="false">
      <c r="B26" s="39"/>
      <c r="C26" s="39"/>
      <c r="D26" s="40"/>
      <c r="E26" s="40"/>
      <c r="F26" s="40"/>
      <c r="G26" s="41" t="s">
        <v>26</v>
      </c>
      <c r="H26" s="41"/>
      <c r="I26" s="41"/>
      <c r="J26" s="42" t="s">
        <v>27</v>
      </c>
      <c r="K26" s="42"/>
      <c r="L26" s="42"/>
      <c r="M26" s="42"/>
      <c r="N26" s="42"/>
      <c r="O26" s="42" t="s">
        <v>2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 t="s">
        <v>29</v>
      </c>
      <c r="AX26" s="42"/>
      <c r="AY26" s="42"/>
      <c r="AZ26" s="42"/>
      <c r="BA26" s="42"/>
      <c r="BB26" s="43"/>
      <c r="BC26" s="44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</row>
    <row r="27" s="45" customFormat="true" ht="18" hidden="false" customHeight="true" outlineLevel="0" collapsed="false">
      <c r="B27" s="46"/>
      <c r="C27" s="46"/>
      <c r="D27" s="47"/>
      <c r="E27" s="47"/>
      <c r="F27" s="47"/>
      <c r="G27" s="48" t="n">
        <v>1</v>
      </c>
      <c r="H27" s="48"/>
      <c r="I27" s="48"/>
      <c r="J27" s="49" t="n">
        <f aca="false">$H$11</f>
        <v>0.375</v>
      </c>
      <c r="K27" s="49"/>
      <c r="L27" s="49"/>
      <c r="M27" s="49"/>
      <c r="N27" s="49"/>
      <c r="O27" s="50" t="str">
        <f aca="false">$D$16</f>
        <v>Mannschaft 1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 t="s">
        <v>30</v>
      </c>
      <c r="AF27" s="52" t="str">
        <f aca="false">$D$17</f>
        <v>Mannschaft 2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/>
      <c r="AX27" s="53"/>
      <c r="AY27" s="51" t="s">
        <v>31</v>
      </c>
      <c r="AZ27" s="54"/>
      <c r="BA27" s="54"/>
      <c r="BB27" s="43"/>
      <c r="BC27" s="44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</row>
    <row r="28" s="38" customFormat="true" ht="18" hidden="false" customHeight="true" outlineLevel="0" collapsed="false">
      <c r="B28" s="46"/>
      <c r="C28" s="46"/>
      <c r="D28" s="47"/>
      <c r="E28" s="47"/>
      <c r="F28" s="47"/>
      <c r="G28" s="55" t="n">
        <v>2</v>
      </c>
      <c r="H28" s="55"/>
      <c r="I28" s="55"/>
      <c r="J28" s="56" t="n">
        <f aca="false">J27</f>
        <v>0.375</v>
      </c>
      <c r="K28" s="56"/>
      <c r="L28" s="56"/>
      <c r="M28" s="56"/>
      <c r="N28" s="56"/>
      <c r="O28" s="57" t="str">
        <f aca="false">D18</f>
        <v>Mannschaft 3</v>
      </c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 t="s">
        <v>30</v>
      </c>
      <c r="AF28" s="59" t="str">
        <f aca="false">D21</f>
        <v>Mannschaft 6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0"/>
      <c r="AX28" s="60"/>
      <c r="AY28" s="58" t="s">
        <v>31</v>
      </c>
      <c r="AZ28" s="61"/>
      <c r="BA28" s="61"/>
      <c r="BB28" s="43"/>
      <c r="BC28" s="44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</row>
    <row r="29" s="38" customFormat="true" ht="18" hidden="false" customHeight="true" outlineLevel="0" collapsed="false">
      <c r="B29" s="46"/>
      <c r="C29" s="46"/>
      <c r="D29" s="47"/>
      <c r="E29" s="47"/>
      <c r="F29" s="47"/>
      <c r="G29" s="48" t="n">
        <v>1</v>
      </c>
      <c r="H29" s="48"/>
      <c r="I29" s="48"/>
      <c r="J29" s="49" t="n">
        <f aca="false">J28+$U$11*$X$11+$AL$11</f>
        <v>0.391666666666667</v>
      </c>
      <c r="K29" s="49"/>
      <c r="L29" s="49"/>
      <c r="M29" s="49"/>
      <c r="N29" s="49"/>
      <c r="O29" s="50" t="str">
        <f aca="false">D19</f>
        <v>Mannschaft 4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 t="s">
        <v>30</v>
      </c>
      <c r="AF29" s="52" t="str">
        <f aca="false">D20</f>
        <v>Mannschaft 5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1" t="s">
        <v>31</v>
      </c>
      <c r="AZ29" s="54"/>
      <c r="BA29" s="54"/>
      <c r="BB29" s="43"/>
      <c r="BC29" s="44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</row>
    <row r="30" s="38" customFormat="true" ht="18" hidden="false" customHeight="true" outlineLevel="0" collapsed="false">
      <c r="B30" s="46"/>
      <c r="C30" s="46"/>
      <c r="D30" s="47"/>
      <c r="E30" s="47"/>
      <c r="F30" s="47"/>
      <c r="G30" s="55" t="n">
        <v>2</v>
      </c>
      <c r="H30" s="55"/>
      <c r="I30" s="55"/>
      <c r="J30" s="56" t="n">
        <f aca="false">J29</f>
        <v>0.391666666666667</v>
      </c>
      <c r="K30" s="56"/>
      <c r="L30" s="56"/>
      <c r="M30" s="56"/>
      <c r="N30" s="56"/>
      <c r="O30" s="62" t="str">
        <f aca="false">D16</f>
        <v>Mannschaft 1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8" t="s">
        <v>30</v>
      </c>
      <c r="AF30" s="59" t="str">
        <f aca="false">D18</f>
        <v>Mannschaft 3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/>
      <c r="AX30" s="60"/>
      <c r="AY30" s="58" t="s">
        <v>31</v>
      </c>
      <c r="AZ30" s="61"/>
      <c r="BA30" s="61"/>
      <c r="BB30" s="43"/>
      <c r="BC30" s="44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</row>
    <row r="31" s="38" customFormat="true" ht="18" hidden="false" customHeight="true" outlineLevel="0" collapsed="false">
      <c r="B31" s="46"/>
      <c r="C31" s="46"/>
      <c r="D31" s="47"/>
      <c r="E31" s="47"/>
      <c r="F31" s="47"/>
      <c r="G31" s="48" t="n">
        <v>2</v>
      </c>
      <c r="H31" s="48"/>
      <c r="I31" s="48"/>
      <c r="J31" s="49" t="n">
        <f aca="false">J30+$U$11*$X$11+$AL$11</f>
        <v>0.408333333333333</v>
      </c>
      <c r="K31" s="49"/>
      <c r="L31" s="49"/>
      <c r="M31" s="49"/>
      <c r="N31" s="49"/>
      <c r="O31" s="50" t="str">
        <f aca="false">$D$17</f>
        <v>Mannschaft 2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30</v>
      </c>
      <c r="AF31" s="52" t="str">
        <f aca="false">D19</f>
        <v>Mannschaft 4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1" t="s">
        <v>31</v>
      </c>
      <c r="AZ31" s="54"/>
      <c r="BA31" s="54"/>
      <c r="BB31" s="43"/>
      <c r="BC31" s="44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</row>
    <row r="32" s="38" customFormat="true" ht="18" hidden="false" customHeight="true" outlineLevel="0" collapsed="false">
      <c r="B32" s="46"/>
      <c r="C32" s="46"/>
      <c r="D32" s="47"/>
      <c r="E32" s="47"/>
      <c r="F32" s="47"/>
      <c r="G32" s="55" t="n">
        <v>1</v>
      </c>
      <c r="H32" s="55"/>
      <c r="I32" s="55"/>
      <c r="J32" s="56" t="n">
        <f aca="false">J31</f>
        <v>0.408333333333333</v>
      </c>
      <c r="K32" s="56"/>
      <c r="L32" s="56"/>
      <c r="M32" s="56"/>
      <c r="N32" s="56"/>
      <c r="O32" s="62" t="str">
        <f aca="false">$D$21</f>
        <v>Mannschaft 6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8" t="s">
        <v>30</v>
      </c>
      <c r="AF32" s="59" t="str">
        <f aca="false">D20</f>
        <v>Mannschaft 5</v>
      </c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60"/>
      <c r="AX32" s="60"/>
      <c r="AY32" s="58" t="s">
        <v>31</v>
      </c>
      <c r="AZ32" s="61"/>
      <c r="BA32" s="61"/>
      <c r="BB32" s="43"/>
      <c r="BC32" s="44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</row>
    <row r="33" s="38" customFormat="true" ht="18" hidden="false" customHeight="true" outlineLevel="0" collapsed="false">
      <c r="B33" s="46"/>
      <c r="C33" s="46"/>
      <c r="D33" s="47"/>
      <c r="E33" s="47"/>
      <c r="F33" s="47"/>
      <c r="G33" s="48" t="n">
        <v>1</v>
      </c>
      <c r="H33" s="48"/>
      <c r="I33" s="48"/>
      <c r="J33" s="49" t="n">
        <f aca="false">J32+$U$11*$X$11+$AL$11</f>
        <v>0.425</v>
      </c>
      <c r="K33" s="49"/>
      <c r="L33" s="49"/>
      <c r="M33" s="49"/>
      <c r="N33" s="49"/>
      <c r="O33" s="50" t="str">
        <f aca="false">D16</f>
        <v>Mannschaft 1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30</v>
      </c>
      <c r="AF33" s="52" t="str">
        <f aca="false">D19</f>
        <v>Mannschaft 4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3"/>
      <c r="AX33" s="53"/>
      <c r="AY33" s="51" t="s">
        <v>31</v>
      </c>
      <c r="AZ33" s="54"/>
      <c r="BA33" s="54"/>
      <c r="BB33" s="43"/>
      <c r="BC33" s="44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</row>
    <row r="34" s="38" customFormat="true" ht="18" hidden="false" customHeight="true" outlineLevel="0" collapsed="false">
      <c r="B34" s="46"/>
      <c r="C34" s="46"/>
      <c r="D34" s="47"/>
      <c r="E34" s="47"/>
      <c r="F34" s="47"/>
      <c r="G34" s="55" t="n">
        <v>2</v>
      </c>
      <c r="H34" s="55"/>
      <c r="I34" s="55"/>
      <c r="J34" s="56" t="n">
        <f aca="false">J33</f>
        <v>0.425</v>
      </c>
      <c r="K34" s="56"/>
      <c r="L34" s="56"/>
      <c r="M34" s="56"/>
      <c r="N34" s="56"/>
      <c r="O34" s="62" t="str">
        <f aca="false">D17</f>
        <v>Mannschaft 2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8" t="s">
        <v>30</v>
      </c>
      <c r="AF34" s="59" t="str">
        <f aca="false">D21</f>
        <v>Mannschaft 6</v>
      </c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0"/>
      <c r="AX34" s="60"/>
      <c r="AY34" s="58" t="s">
        <v>31</v>
      </c>
      <c r="AZ34" s="61"/>
      <c r="BA34" s="61"/>
      <c r="BB34" s="43"/>
      <c r="BC34" s="44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</row>
    <row r="35" s="38" customFormat="true" ht="18" hidden="false" customHeight="true" outlineLevel="0" collapsed="false">
      <c r="B35" s="46"/>
      <c r="C35" s="46"/>
      <c r="D35" s="47"/>
      <c r="E35" s="47"/>
      <c r="F35" s="47"/>
      <c r="G35" s="48" t="n">
        <v>1</v>
      </c>
      <c r="H35" s="48"/>
      <c r="I35" s="48"/>
      <c r="J35" s="49" t="n">
        <f aca="false">J34+$U$11*$X$11+$AL$11</f>
        <v>0.441666666666667</v>
      </c>
      <c r="K35" s="49"/>
      <c r="L35" s="49"/>
      <c r="M35" s="49"/>
      <c r="N35" s="49"/>
      <c r="O35" s="50" t="str">
        <f aca="false">D20</f>
        <v>Mannschaft 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30</v>
      </c>
      <c r="AF35" s="52" t="str">
        <f aca="false">$D$18</f>
        <v>Mannschaft 3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3"/>
      <c r="AX35" s="53"/>
      <c r="AY35" s="51" t="s">
        <v>31</v>
      </c>
      <c r="AZ35" s="54"/>
      <c r="BA35" s="54"/>
      <c r="BB35" s="43"/>
      <c r="BC35" s="44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</row>
    <row r="36" s="38" customFormat="true" ht="18" hidden="false" customHeight="true" outlineLevel="0" collapsed="false">
      <c r="B36" s="46"/>
      <c r="C36" s="46"/>
      <c r="D36" s="47"/>
      <c r="E36" s="47"/>
      <c r="F36" s="47"/>
      <c r="G36" s="55" t="n">
        <v>2</v>
      </c>
      <c r="H36" s="55"/>
      <c r="I36" s="55"/>
      <c r="J36" s="56" t="n">
        <f aca="false">J35</f>
        <v>0.441666666666667</v>
      </c>
      <c r="K36" s="56"/>
      <c r="L36" s="56"/>
      <c r="M36" s="56"/>
      <c r="N36" s="56"/>
      <c r="O36" s="62" t="str">
        <f aca="false">$D$21</f>
        <v>Mannschaft 6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58" t="s">
        <v>30</v>
      </c>
      <c r="AF36" s="59" t="str">
        <f aca="false">D19</f>
        <v>Mannschaft 4</v>
      </c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/>
      <c r="AX36" s="60"/>
      <c r="AY36" s="58" t="s">
        <v>31</v>
      </c>
      <c r="AZ36" s="61"/>
      <c r="BA36" s="61"/>
      <c r="BB36" s="43"/>
      <c r="BC36" s="44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</row>
    <row r="37" s="38" customFormat="true" ht="18" hidden="false" customHeight="true" outlineLevel="0" collapsed="false">
      <c r="B37" s="46"/>
      <c r="C37" s="46"/>
      <c r="D37" s="47"/>
      <c r="E37" s="47"/>
      <c r="F37" s="47"/>
      <c r="G37" s="48" t="n">
        <v>2</v>
      </c>
      <c r="H37" s="48"/>
      <c r="I37" s="48"/>
      <c r="J37" s="49" t="n">
        <f aca="false">J36+$U$11*$X$11+$AL$11</f>
        <v>0.458333333333333</v>
      </c>
      <c r="K37" s="49"/>
      <c r="L37" s="49"/>
      <c r="M37" s="49"/>
      <c r="N37" s="49"/>
      <c r="O37" s="50" t="str">
        <f aca="false">D16</f>
        <v>Mannschaft 1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30</v>
      </c>
      <c r="AF37" s="52" t="str">
        <f aca="false">D20</f>
        <v>Mannschaft 5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3"/>
      <c r="AX37" s="53"/>
      <c r="AY37" s="51" t="s">
        <v>31</v>
      </c>
      <c r="AZ37" s="54"/>
      <c r="BA37" s="54"/>
      <c r="BB37" s="43"/>
      <c r="BC37" s="44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</row>
    <row r="38" s="38" customFormat="true" ht="18" hidden="false" customHeight="true" outlineLevel="0" collapsed="false">
      <c r="B38" s="46"/>
      <c r="C38" s="46"/>
      <c r="D38" s="47"/>
      <c r="E38" s="47"/>
      <c r="F38" s="47"/>
      <c r="G38" s="55" t="n">
        <v>1</v>
      </c>
      <c r="H38" s="55"/>
      <c r="I38" s="55"/>
      <c r="J38" s="56" t="n">
        <f aca="false">J37</f>
        <v>0.458333333333333</v>
      </c>
      <c r="K38" s="56"/>
      <c r="L38" s="56"/>
      <c r="M38" s="56"/>
      <c r="N38" s="56"/>
      <c r="O38" s="62" t="str">
        <f aca="false">D17</f>
        <v>Mannschaft 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8" t="s">
        <v>30</v>
      </c>
      <c r="AF38" s="59" t="str">
        <f aca="false">D18</f>
        <v>Mannschaft 3</v>
      </c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60"/>
      <c r="AX38" s="60"/>
      <c r="AY38" s="58" t="s">
        <v>31</v>
      </c>
      <c r="AZ38" s="61"/>
      <c r="BA38" s="61"/>
      <c r="BB38" s="43"/>
      <c r="BC38" s="44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</row>
    <row r="39" s="38" customFormat="true" ht="18" hidden="false" customHeight="true" outlineLevel="0" collapsed="false">
      <c r="B39" s="46"/>
      <c r="C39" s="46"/>
      <c r="D39" s="47"/>
      <c r="E39" s="47"/>
      <c r="F39" s="47"/>
      <c r="G39" s="48" t="n">
        <v>1</v>
      </c>
      <c r="H39" s="48"/>
      <c r="I39" s="48"/>
      <c r="J39" s="49" t="n">
        <f aca="false">J38+$U$11*$X$11+$AL$11</f>
        <v>0.475</v>
      </c>
      <c r="K39" s="49"/>
      <c r="L39" s="49"/>
      <c r="M39" s="49"/>
      <c r="N39" s="49"/>
      <c r="O39" s="50" t="str">
        <f aca="false">D16</f>
        <v>Mannschaft 1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30</v>
      </c>
      <c r="AF39" s="52" t="str">
        <f aca="false">D21</f>
        <v>Mannschaft 6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/>
      <c r="AX39" s="53"/>
      <c r="AY39" s="51" t="s">
        <v>31</v>
      </c>
      <c r="AZ39" s="54"/>
      <c r="BA39" s="54"/>
      <c r="BB39" s="43"/>
      <c r="BC39" s="44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</row>
    <row r="40" s="38" customFormat="true" ht="18" hidden="false" customHeight="true" outlineLevel="0" collapsed="false">
      <c r="B40" s="46"/>
      <c r="C40" s="46"/>
      <c r="D40" s="47"/>
      <c r="E40" s="47"/>
      <c r="F40" s="47"/>
      <c r="G40" s="55" t="n">
        <v>2</v>
      </c>
      <c r="H40" s="55"/>
      <c r="I40" s="55"/>
      <c r="J40" s="56" t="n">
        <f aca="false">J39</f>
        <v>0.475</v>
      </c>
      <c r="K40" s="56"/>
      <c r="L40" s="56"/>
      <c r="M40" s="56"/>
      <c r="N40" s="56"/>
      <c r="O40" s="62" t="str">
        <f aca="false">D18</f>
        <v>Mannschaft 3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8" t="s">
        <v>30</v>
      </c>
      <c r="AF40" s="59" t="str">
        <f aca="false">D19</f>
        <v>Mannschaft 4</v>
      </c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0"/>
      <c r="AX40" s="60"/>
      <c r="AY40" s="58" t="s">
        <v>31</v>
      </c>
      <c r="AZ40" s="61"/>
      <c r="BA40" s="61"/>
      <c r="BB40" s="43"/>
      <c r="BC40" s="44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</row>
    <row r="41" s="38" customFormat="true" ht="18" hidden="false" customHeight="true" outlineLevel="0" collapsed="false">
      <c r="B41" s="46"/>
      <c r="C41" s="46"/>
      <c r="D41" s="47"/>
      <c r="E41" s="47"/>
      <c r="F41" s="47"/>
      <c r="G41" s="63" t="n">
        <v>2</v>
      </c>
      <c r="H41" s="63"/>
      <c r="I41" s="63"/>
      <c r="J41" s="64" t="n">
        <f aca="false">J40+$U$11*$X$11+$AL$11</f>
        <v>0.491666666666667</v>
      </c>
      <c r="K41" s="64"/>
      <c r="L41" s="64"/>
      <c r="M41" s="64"/>
      <c r="N41" s="64"/>
      <c r="O41" s="65" t="str">
        <f aca="false">D17</f>
        <v>Mannschaft 2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 t="s">
        <v>30</v>
      </c>
      <c r="AF41" s="67" t="str">
        <f aca="false">D20</f>
        <v>Mannschaft 5</v>
      </c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8"/>
      <c r="AX41" s="68"/>
      <c r="AY41" s="66" t="s">
        <v>31</v>
      </c>
      <c r="AZ41" s="69"/>
      <c r="BA41" s="69"/>
      <c r="BB41" s="43"/>
      <c r="BC41" s="44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</row>
    <row r="42" s="38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70"/>
      <c r="AX42" s="70"/>
      <c r="AY42" s="70"/>
      <c r="AZ42" s="70"/>
      <c r="BA42" s="70"/>
      <c r="BB42" s="43"/>
      <c r="BC42" s="44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</row>
    <row r="43" customFormat="false" ht="19.5" hidden="false" customHeight="true" outlineLevel="0" collapsed="false">
      <c r="B43" s="71" t="s">
        <v>3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2"/>
      <c r="BC43" s="72"/>
    </row>
    <row r="44" customFormat="false" ht="18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2"/>
      <c r="BC44" s="72"/>
    </row>
    <row r="45" customFormat="false" ht="19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2"/>
      <c r="BC45" s="72"/>
    </row>
    <row r="46" customFormat="false" ht="19.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</row>
    <row r="47" customFormat="false" ht="19.5" hidden="false" customHeight="true" outlineLevel="0" collapsed="false">
      <c r="B47" s="74" t="s">
        <v>33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5"/>
      <c r="BC47" s="14"/>
    </row>
    <row r="48" customFormat="false" ht="19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5"/>
    </row>
    <row r="49" customFormat="false" ht="19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5"/>
    </row>
    <row r="50" customFormat="false" ht="15" hidden="false" customHeight="false" outlineLevel="0" collapsed="false">
      <c r="B50" s="14"/>
      <c r="C50" s="14"/>
    </row>
    <row r="51" s="14" customFormat="true" ht="19.5" hidden="false" customHeight="true" outlineLevel="0" collapsed="false">
      <c r="A51" s="76" t="s">
        <v>3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7"/>
      <c r="BC51" s="77"/>
      <c r="BD51" s="77"/>
      <c r="BE51" s="77"/>
      <c r="BF51" s="77"/>
      <c r="BG51" s="77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</sheetData>
  <mergeCells count="156">
    <mergeCell ref="A2:AP2"/>
    <mergeCell ref="A3:AP3"/>
    <mergeCell ref="A4:AP4"/>
    <mergeCell ref="A6:AS6"/>
    <mergeCell ref="B8:AS8"/>
    <mergeCell ref="H11:L11"/>
    <mergeCell ref="U11:V11"/>
    <mergeCell ref="X11:AB11"/>
    <mergeCell ref="AL11:AP11"/>
    <mergeCell ref="B16:C16"/>
    <mergeCell ref="D16:Z16"/>
    <mergeCell ref="B17:C17"/>
    <mergeCell ref="D17:Z17"/>
    <mergeCell ref="B18:C18"/>
    <mergeCell ref="D18:Z18"/>
    <mergeCell ref="B19:C19"/>
    <mergeCell ref="D19:Z19"/>
    <mergeCell ref="B20:C20"/>
    <mergeCell ref="D20:Z20"/>
    <mergeCell ref="AC20:AY20"/>
    <mergeCell ref="B21:C21"/>
    <mergeCell ref="D21:X21"/>
    <mergeCell ref="Y21:Z21"/>
    <mergeCell ref="AC21:AY21"/>
    <mergeCell ref="B23:Z23"/>
    <mergeCell ref="B26:C26"/>
    <mergeCell ref="D26:F26"/>
    <mergeCell ref="G26:I26"/>
    <mergeCell ref="J26:N26"/>
    <mergeCell ref="O26:AV26"/>
    <mergeCell ref="AW26:BA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AW42:AX42"/>
    <mergeCell ref="AZ42:BA42"/>
    <mergeCell ref="B43:BA45"/>
    <mergeCell ref="B47:BA49"/>
    <mergeCell ref="A51:BA5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5" activeCellId="0" sqref="O35:AD35"/>
    </sheetView>
  </sheetViews>
  <sheetFormatPr defaultColWidth="1.70703125" defaultRowHeight="12.75" zeroHeight="false" outlineLevelRow="0" outlineLevelCol="0"/>
  <cols>
    <col collapsed="false" customWidth="false" hidden="false" outlineLevel="0" max="54" min="54" style="1" width="1.7"/>
  </cols>
  <sheetData>
    <row r="1" customFormat="false" ht="7.5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s="14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</row>
    <row r="5" s="14" customFormat="true" ht="6" hidden="false" customHeight="true" outlineLevel="0" collapsed="false"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</row>
    <row r="6" s="14" customFormat="true" ht="15.75" hidden="false" customHeight="false" outlineLevel="0" collapsed="false">
      <c r="A6" s="15" t="n">
        <v>4569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1"/>
      <c r="AU6" s="11"/>
      <c r="AV6" s="11"/>
      <c r="AW6" s="11"/>
      <c r="AX6" s="11"/>
      <c r="AY6" s="11"/>
      <c r="AZ6" s="11"/>
      <c r="BA6" s="11"/>
      <c r="BB6" s="12"/>
    </row>
    <row r="7" s="14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1"/>
      <c r="AU7" s="11"/>
      <c r="AV7" s="11"/>
      <c r="AW7" s="11"/>
      <c r="AX7" s="11"/>
      <c r="AY7" s="11"/>
      <c r="AZ7" s="11"/>
      <c r="BA7" s="11"/>
      <c r="BB7" s="12"/>
    </row>
    <row r="8" s="14" customFormat="true" ht="15.75" hidden="false" customHeight="false" outlineLevel="0" collapsed="false">
      <c r="A8" s="16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1"/>
      <c r="AU8" s="11"/>
      <c r="AV8" s="11"/>
      <c r="AW8" s="11"/>
      <c r="AX8" s="11"/>
      <c r="AY8" s="11"/>
      <c r="AZ8" s="11"/>
      <c r="BA8" s="11"/>
      <c r="BB8" s="12"/>
    </row>
    <row r="9" s="14" customFormat="true" ht="6" hidden="false" customHeight="true" outlineLevel="0" collapsed="false"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</row>
    <row r="10" s="14" customFormat="true" ht="6" hidden="false" customHeight="true" outlineLevel="0" collapsed="false">
      <c r="BB10" s="12"/>
    </row>
    <row r="11" s="14" customFormat="true" ht="15.75" hidden="false" customHeight="false" outlineLevel="0" collapsed="false">
      <c r="G11" s="17" t="s">
        <v>4</v>
      </c>
      <c r="H11" s="18" t="n">
        <v>0.383333333333333</v>
      </c>
      <c r="I11" s="18"/>
      <c r="J11" s="18"/>
      <c r="K11" s="18"/>
      <c r="L11" s="18"/>
      <c r="M11" s="19" t="s">
        <v>5</v>
      </c>
      <c r="T11" s="17" t="s">
        <v>6</v>
      </c>
      <c r="U11" s="20" t="n">
        <v>1</v>
      </c>
      <c r="V11" s="20"/>
      <c r="W11" s="20" t="s">
        <v>7</v>
      </c>
      <c r="X11" s="21" t="n">
        <v>0.00694444444444444</v>
      </c>
      <c r="Y11" s="21"/>
      <c r="Z11" s="21"/>
      <c r="AA11" s="21"/>
      <c r="AB11" s="21"/>
      <c r="AC11" s="19" t="s">
        <v>8</v>
      </c>
      <c r="AK11" s="17" t="s">
        <v>9</v>
      </c>
      <c r="AL11" s="21" t="n">
        <v>0.00972222222222222</v>
      </c>
      <c r="AM11" s="21"/>
      <c r="AN11" s="21"/>
      <c r="AO11" s="21"/>
      <c r="AP11" s="21"/>
      <c r="AQ11" s="19" t="s">
        <v>8</v>
      </c>
      <c r="BB11" s="12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2" t="s">
        <v>10</v>
      </c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customFormat="false" ht="6" hidden="false" customHeight="true" outlineLevel="0" collapsed="false"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customFormat="false" ht="15" hidden="false" customHeight="false" outlineLevel="0" collapsed="false">
      <c r="B16" s="23" t="s">
        <v>11</v>
      </c>
      <c r="C16" s="23"/>
      <c r="D16" s="24" t="s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customFormat="false" ht="15" hidden="false" customHeight="false" outlineLevel="0" collapsed="false">
      <c r="B17" s="27" t="s">
        <v>13</v>
      </c>
      <c r="C17" s="27"/>
      <c r="D17" s="28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customFormat="false" ht="15" hidden="false" customHeight="false" outlineLevel="0" collapsed="false">
      <c r="B18" s="27" t="s">
        <v>15</v>
      </c>
      <c r="C18" s="27"/>
      <c r="D18" s="29" t="s">
        <v>1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customFormat="false" ht="15.75" hidden="false" customHeight="false" outlineLevel="0" collapsed="false">
      <c r="B19" s="27" t="s">
        <v>17</v>
      </c>
      <c r="C19" s="27"/>
      <c r="D19" s="28" t="s">
        <v>1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Z19" s="30"/>
      <c r="BA19" s="30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customFormat="false" ht="15.75" hidden="false" customHeight="false" outlineLevel="0" collapsed="false">
      <c r="B20" s="27" t="s">
        <v>19</v>
      </c>
      <c r="C20" s="27"/>
      <c r="D20" s="29" t="s">
        <v>2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C20" s="31" t="s">
        <v>21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0"/>
      <c r="BA20" s="30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customFormat="false" ht="16.5" hidden="false" customHeight="false" outlineLevel="0" collapsed="false">
      <c r="B21" s="32" t="s">
        <v>22</v>
      </c>
      <c r="C21" s="32"/>
      <c r="D21" s="33" t="s">
        <v>2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4"/>
      <c r="AC21" s="35" t="s">
        <v>24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26"/>
      <c r="BA21" s="26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customFormat="false" ht="12.75" hidden="false" customHeight="false" outlineLevel="0" collapsed="false"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customFormat="false" ht="15" hidden="false" customHeight="false" outlineLevel="0" collapsed="false">
      <c r="B23" s="36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customFormat="false" ht="6" hidden="false" customHeight="true" outlineLevel="0" collapsed="false"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8" customFormat="true" ht="16.5" hidden="false" customHeight="true" outlineLevel="0" collapsed="false">
      <c r="B26" s="39"/>
      <c r="C26" s="39"/>
      <c r="D26" s="40"/>
      <c r="E26" s="40"/>
      <c r="F26" s="40"/>
      <c r="G26" s="41" t="s">
        <v>26</v>
      </c>
      <c r="H26" s="41"/>
      <c r="I26" s="41"/>
      <c r="J26" s="42" t="s">
        <v>27</v>
      </c>
      <c r="K26" s="42"/>
      <c r="L26" s="42"/>
      <c r="M26" s="42"/>
      <c r="N26" s="42"/>
      <c r="O26" s="42" t="s">
        <v>2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 t="s">
        <v>29</v>
      </c>
      <c r="AX26" s="42"/>
      <c r="AY26" s="42"/>
      <c r="AZ26" s="42"/>
      <c r="BA26" s="42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s="45" customFormat="true" ht="18" hidden="false" customHeight="true" outlineLevel="0" collapsed="false">
      <c r="B27" s="46"/>
      <c r="C27" s="46"/>
      <c r="D27" s="47"/>
      <c r="E27" s="47"/>
      <c r="F27" s="47"/>
      <c r="G27" s="48" t="n">
        <v>1</v>
      </c>
      <c r="H27" s="48"/>
      <c r="I27" s="48"/>
      <c r="J27" s="49" t="n">
        <f aca="false">$H$11</f>
        <v>0.383333333333333</v>
      </c>
      <c r="K27" s="49"/>
      <c r="L27" s="49"/>
      <c r="M27" s="49"/>
      <c r="N27" s="49"/>
      <c r="O27" s="50" t="str">
        <f aca="false">$D$16</f>
        <v>Mannschaft 1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 t="s">
        <v>30</v>
      </c>
      <c r="AF27" s="52" t="str">
        <f aca="false">$D$17</f>
        <v>Mannschaft 2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/>
      <c r="AX27" s="53"/>
      <c r="AY27" s="51" t="s">
        <v>31</v>
      </c>
      <c r="AZ27" s="54"/>
      <c r="BA27" s="54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s="38" customFormat="true" ht="18" hidden="false" customHeight="true" outlineLevel="0" collapsed="false">
      <c r="B28" s="46"/>
      <c r="C28" s="46"/>
      <c r="D28" s="47"/>
      <c r="E28" s="47"/>
      <c r="F28" s="47"/>
      <c r="G28" s="55" t="n">
        <v>2</v>
      </c>
      <c r="H28" s="55"/>
      <c r="I28" s="55"/>
      <c r="J28" s="56" t="n">
        <f aca="false">J27</f>
        <v>0.383333333333333</v>
      </c>
      <c r="K28" s="56"/>
      <c r="L28" s="56"/>
      <c r="M28" s="56"/>
      <c r="N28" s="56"/>
      <c r="O28" s="57" t="str">
        <f aca="false">D18</f>
        <v>Mannschaft 3</v>
      </c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 t="s">
        <v>30</v>
      </c>
      <c r="AF28" s="59" t="str">
        <f aca="false">D21</f>
        <v>Mannschaft 6</v>
      </c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0"/>
      <c r="AX28" s="60"/>
      <c r="AY28" s="58" t="s">
        <v>31</v>
      </c>
      <c r="AZ28" s="61"/>
      <c r="BA28" s="61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s="38" customFormat="true" ht="18" hidden="false" customHeight="true" outlineLevel="0" collapsed="false">
      <c r="B29" s="46"/>
      <c r="C29" s="46"/>
      <c r="D29" s="47"/>
      <c r="E29" s="47"/>
      <c r="F29" s="47"/>
      <c r="G29" s="48" t="n">
        <v>1</v>
      </c>
      <c r="H29" s="48"/>
      <c r="I29" s="48"/>
      <c r="J29" s="49" t="n">
        <f aca="false">J28+$U$11*$X$11+$AL$11</f>
        <v>0.4</v>
      </c>
      <c r="K29" s="49"/>
      <c r="L29" s="49"/>
      <c r="M29" s="49"/>
      <c r="N29" s="49"/>
      <c r="O29" s="50" t="str">
        <f aca="false">D19</f>
        <v>Mannschaft 4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 t="s">
        <v>30</v>
      </c>
      <c r="AF29" s="52" t="str">
        <f aca="false">D20</f>
        <v>Mannschaft 5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1" t="s">
        <v>31</v>
      </c>
      <c r="AZ29" s="54"/>
      <c r="BA29" s="54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s="38" customFormat="true" ht="18" hidden="false" customHeight="true" outlineLevel="0" collapsed="false">
      <c r="B30" s="46"/>
      <c r="C30" s="46"/>
      <c r="D30" s="47"/>
      <c r="E30" s="47"/>
      <c r="F30" s="47"/>
      <c r="G30" s="55" t="n">
        <v>2</v>
      </c>
      <c r="H30" s="55"/>
      <c r="I30" s="55"/>
      <c r="J30" s="56" t="n">
        <f aca="false">J29</f>
        <v>0.4</v>
      </c>
      <c r="K30" s="56"/>
      <c r="L30" s="56"/>
      <c r="M30" s="56"/>
      <c r="N30" s="56"/>
      <c r="O30" s="62" t="str">
        <f aca="false">D16</f>
        <v>Mannschaft 1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8" t="s">
        <v>30</v>
      </c>
      <c r="AF30" s="59" t="str">
        <f aca="false">D18</f>
        <v>Mannschaft 3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/>
      <c r="AX30" s="60"/>
      <c r="AY30" s="58" t="s">
        <v>31</v>
      </c>
      <c r="AZ30" s="61"/>
      <c r="BA30" s="61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</row>
    <row r="31" s="38" customFormat="true" ht="18" hidden="false" customHeight="true" outlineLevel="0" collapsed="false">
      <c r="B31" s="46"/>
      <c r="C31" s="46"/>
      <c r="D31" s="47"/>
      <c r="E31" s="47"/>
      <c r="F31" s="47"/>
      <c r="G31" s="48" t="n">
        <v>2</v>
      </c>
      <c r="H31" s="48"/>
      <c r="I31" s="48"/>
      <c r="J31" s="49" t="n">
        <f aca="false">J30+$U$11*$X$11+$AL$11</f>
        <v>0.416666666666667</v>
      </c>
      <c r="K31" s="49"/>
      <c r="L31" s="49"/>
      <c r="M31" s="49"/>
      <c r="N31" s="49"/>
      <c r="O31" s="50" t="str">
        <f aca="false">$D$17</f>
        <v>Mannschaft 2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30</v>
      </c>
      <c r="AF31" s="52" t="str">
        <f aca="false">D19</f>
        <v>Mannschaft 4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1" t="s">
        <v>31</v>
      </c>
      <c r="AZ31" s="54"/>
      <c r="BA31" s="54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s="38" customFormat="true" ht="18" hidden="false" customHeight="true" outlineLevel="0" collapsed="false">
      <c r="B32" s="46"/>
      <c r="C32" s="46"/>
      <c r="D32" s="47"/>
      <c r="E32" s="47"/>
      <c r="F32" s="47"/>
      <c r="G32" s="55" t="n">
        <v>1</v>
      </c>
      <c r="H32" s="55"/>
      <c r="I32" s="55"/>
      <c r="J32" s="56" t="n">
        <f aca="false">J31</f>
        <v>0.416666666666667</v>
      </c>
      <c r="K32" s="56"/>
      <c r="L32" s="56"/>
      <c r="M32" s="56"/>
      <c r="N32" s="56"/>
      <c r="O32" s="62" t="str">
        <f aca="false">$D$21</f>
        <v>Mannschaft 6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8" t="s">
        <v>30</v>
      </c>
      <c r="AF32" s="59" t="str">
        <f aca="false">D20</f>
        <v>Mannschaft 5</v>
      </c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60"/>
      <c r="AX32" s="60"/>
      <c r="AY32" s="58" t="s">
        <v>31</v>
      </c>
      <c r="AZ32" s="61"/>
      <c r="BA32" s="61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s="38" customFormat="true" ht="18" hidden="false" customHeight="true" outlineLevel="0" collapsed="false">
      <c r="B33" s="46"/>
      <c r="C33" s="46"/>
      <c r="D33" s="47"/>
      <c r="E33" s="47"/>
      <c r="F33" s="47"/>
      <c r="G33" s="48" t="n">
        <v>1</v>
      </c>
      <c r="H33" s="48"/>
      <c r="I33" s="48"/>
      <c r="J33" s="49" t="n">
        <f aca="false">J32+$U$11*$X$11+$AL$11</f>
        <v>0.433333333333333</v>
      </c>
      <c r="K33" s="49"/>
      <c r="L33" s="49"/>
      <c r="M33" s="49"/>
      <c r="N33" s="49"/>
      <c r="O33" s="50" t="str">
        <f aca="false">D16</f>
        <v>Mannschaft 1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30</v>
      </c>
      <c r="AF33" s="52" t="str">
        <f aca="false">D19</f>
        <v>Mannschaft 4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3"/>
      <c r="AX33" s="53"/>
      <c r="AY33" s="51" t="s">
        <v>31</v>
      </c>
      <c r="AZ33" s="54"/>
      <c r="BA33" s="54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</row>
    <row r="34" s="38" customFormat="true" ht="18" hidden="false" customHeight="true" outlineLevel="0" collapsed="false">
      <c r="B34" s="46"/>
      <c r="C34" s="46"/>
      <c r="D34" s="47"/>
      <c r="E34" s="47"/>
      <c r="F34" s="47"/>
      <c r="G34" s="55" t="n">
        <v>2</v>
      </c>
      <c r="H34" s="55"/>
      <c r="I34" s="55"/>
      <c r="J34" s="56" t="n">
        <f aca="false">J33</f>
        <v>0.433333333333333</v>
      </c>
      <c r="K34" s="56"/>
      <c r="L34" s="56"/>
      <c r="M34" s="56"/>
      <c r="N34" s="56"/>
      <c r="O34" s="62" t="str">
        <f aca="false">D17</f>
        <v>Mannschaft 2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8" t="s">
        <v>30</v>
      </c>
      <c r="AF34" s="59" t="str">
        <f aca="false">D21</f>
        <v>Mannschaft 6</v>
      </c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0"/>
      <c r="AX34" s="60"/>
      <c r="AY34" s="58" t="s">
        <v>31</v>
      </c>
      <c r="AZ34" s="61"/>
      <c r="BA34" s="61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</row>
    <row r="35" s="38" customFormat="true" ht="18" hidden="false" customHeight="true" outlineLevel="0" collapsed="false">
      <c r="B35" s="46"/>
      <c r="C35" s="46"/>
      <c r="D35" s="47"/>
      <c r="E35" s="47"/>
      <c r="F35" s="47"/>
      <c r="G35" s="48" t="n">
        <v>1</v>
      </c>
      <c r="H35" s="48"/>
      <c r="I35" s="48"/>
      <c r="J35" s="49" t="n">
        <f aca="false">J34+$U$11*$X$11+$AL$11</f>
        <v>0.45</v>
      </c>
      <c r="K35" s="49"/>
      <c r="L35" s="49"/>
      <c r="M35" s="49"/>
      <c r="N35" s="49"/>
      <c r="O35" s="50" t="str">
        <f aca="false">D20</f>
        <v>Mannschaft 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30</v>
      </c>
      <c r="AF35" s="52" t="str">
        <f aca="false">$D$18</f>
        <v>Mannschaft 3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3"/>
      <c r="AX35" s="53"/>
      <c r="AY35" s="51" t="s">
        <v>31</v>
      </c>
      <c r="AZ35" s="54"/>
      <c r="BA35" s="54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</row>
    <row r="36" s="38" customFormat="true" ht="18" hidden="false" customHeight="true" outlineLevel="0" collapsed="false">
      <c r="B36" s="46"/>
      <c r="C36" s="46"/>
      <c r="D36" s="47"/>
      <c r="E36" s="47"/>
      <c r="F36" s="47"/>
      <c r="G36" s="55" t="n">
        <v>2</v>
      </c>
      <c r="H36" s="55"/>
      <c r="I36" s="55"/>
      <c r="J36" s="56" t="n">
        <f aca="false">J35</f>
        <v>0.45</v>
      </c>
      <c r="K36" s="56"/>
      <c r="L36" s="56"/>
      <c r="M36" s="56"/>
      <c r="N36" s="56"/>
      <c r="O36" s="62" t="str">
        <f aca="false">$D$21</f>
        <v>Mannschaft 6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58" t="s">
        <v>30</v>
      </c>
      <c r="AF36" s="59" t="str">
        <f aca="false">D19</f>
        <v>Mannschaft 4</v>
      </c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/>
      <c r="AX36" s="60"/>
      <c r="AY36" s="58" t="s">
        <v>31</v>
      </c>
      <c r="AZ36" s="61"/>
      <c r="BA36" s="61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</row>
    <row r="37" s="38" customFormat="true" ht="18" hidden="false" customHeight="true" outlineLevel="0" collapsed="false">
      <c r="B37" s="46"/>
      <c r="C37" s="46"/>
      <c r="D37" s="47"/>
      <c r="E37" s="47"/>
      <c r="F37" s="47"/>
      <c r="G37" s="48" t="n">
        <v>2</v>
      </c>
      <c r="H37" s="48"/>
      <c r="I37" s="48"/>
      <c r="J37" s="49" t="n">
        <f aca="false">J36+$U$11*$X$11+$AL$11</f>
        <v>0.466666666666667</v>
      </c>
      <c r="K37" s="49"/>
      <c r="L37" s="49"/>
      <c r="M37" s="49"/>
      <c r="N37" s="49"/>
      <c r="O37" s="50" t="str">
        <f aca="false">D16</f>
        <v>Mannschaft 1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30</v>
      </c>
      <c r="AF37" s="52" t="str">
        <f aca="false">D20</f>
        <v>Mannschaft 5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3"/>
      <c r="AX37" s="53"/>
      <c r="AY37" s="51" t="s">
        <v>31</v>
      </c>
      <c r="AZ37" s="54"/>
      <c r="BA37" s="54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</row>
    <row r="38" s="38" customFormat="true" ht="18" hidden="false" customHeight="true" outlineLevel="0" collapsed="false">
      <c r="B38" s="46"/>
      <c r="C38" s="46"/>
      <c r="D38" s="47"/>
      <c r="E38" s="47"/>
      <c r="F38" s="47"/>
      <c r="G38" s="55" t="n">
        <v>1</v>
      </c>
      <c r="H38" s="55"/>
      <c r="I38" s="55"/>
      <c r="J38" s="56" t="n">
        <f aca="false">J37</f>
        <v>0.466666666666667</v>
      </c>
      <c r="K38" s="56"/>
      <c r="L38" s="56"/>
      <c r="M38" s="56"/>
      <c r="N38" s="56"/>
      <c r="O38" s="62" t="str">
        <f aca="false">D17</f>
        <v>Mannschaft 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8" t="s">
        <v>30</v>
      </c>
      <c r="AF38" s="59" t="str">
        <f aca="false">D18</f>
        <v>Mannschaft 3</v>
      </c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60"/>
      <c r="AX38" s="60"/>
      <c r="AY38" s="58" t="s">
        <v>31</v>
      </c>
      <c r="AZ38" s="61"/>
      <c r="BA38" s="61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</row>
    <row r="39" s="38" customFormat="true" ht="18" hidden="false" customHeight="true" outlineLevel="0" collapsed="false">
      <c r="B39" s="46"/>
      <c r="C39" s="46"/>
      <c r="D39" s="47"/>
      <c r="E39" s="47"/>
      <c r="F39" s="47"/>
      <c r="G39" s="48" t="n">
        <v>1</v>
      </c>
      <c r="H39" s="48"/>
      <c r="I39" s="48"/>
      <c r="J39" s="49" t="n">
        <f aca="false">J38+$U$11*$X$11+$AL$11</f>
        <v>0.483333333333333</v>
      </c>
      <c r="K39" s="49"/>
      <c r="L39" s="49"/>
      <c r="M39" s="49"/>
      <c r="N39" s="49"/>
      <c r="O39" s="50" t="str">
        <f aca="false">D16</f>
        <v>Mannschaft 1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30</v>
      </c>
      <c r="AF39" s="52" t="str">
        <f aca="false">D21</f>
        <v>Mannschaft 6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/>
      <c r="AX39" s="53"/>
      <c r="AY39" s="51" t="s">
        <v>31</v>
      </c>
      <c r="AZ39" s="54"/>
      <c r="BA39" s="54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</row>
    <row r="40" s="38" customFormat="true" ht="18" hidden="false" customHeight="true" outlineLevel="0" collapsed="false">
      <c r="B40" s="46"/>
      <c r="C40" s="46"/>
      <c r="D40" s="47"/>
      <c r="E40" s="47"/>
      <c r="F40" s="47"/>
      <c r="G40" s="55" t="n">
        <v>2</v>
      </c>
      <c r="H40" s="55"/>
      <c r="I40" s="55"/>
      <c r="J40" s="56" t="n">
        <f aca="false">J39</f>
        <v>0.483333333333333</v>
      </c>
      <c r="K40" s="56"/>
      <c r="L40" s="56"/>
      <c r="M40" s="56"/>
      <c r="N40" s="56"/>
      <c r="O40" s="62" t="str">
        <f aca="false">D18</f>
        <v>Mannschaft 3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8" t="s">
        <v>30</v>
      </c>
      <c r="AF40" s="59" t="str">
        <f aca="false">D19</f>
        <v>Mannschaft 4</v>
      </c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0"/>
      <c r="AX40" s="60"/>
      <c r="AY40" s="58" t="s">
        <v>31</v>
      </c>
      <c r="AZ40" s="61"/>
      <c r="BA40" s="61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</row>
    <row r="41" s="38" customFormat="true" ht="18" hidden="false" customHeight="true" outlineLevel="0" collapsed="false">
      <c r="B41" s="46"/>
      <c r="C41" s="46"/>
      <c r="D41" s="47"/>
      <c r="E41" s="47"/>
      <c r="F41" s="47"/>
      <c r="G41" s="63" t="n">
        <v>2</v>
      </c>
      <c r="H41" s="63"/>
      <c r="I41" s="63"/>
      <c r="J41" s="64" t="n">
        <f aca="false">J40+$U$11*$X$11+$AL$11</f>
        <v>0.5</v>
      </c>
      <c r="K41" s="64"/>
      <c r="L41" s="64"/>
      <c r="M41" s="64"/>
      <c r="N41" s="64"/>
      <c r="O41" s="65" t="str">
        <f aca="false">D17</f>
        <v>Mannschaft 2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 t="s">
        <v>30</v>
      </c>
      <c r="AF41" s="67" t="str">
        <f aca="false">D20</f>
        <v>Mannschaft 5</v>
      </c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8"/>
      <c r="AX41" s="68"/>
      <c r="AY41" s="66" t="s">
        <v>31</v>
      </c>
      <c r="AZ41" s="69"/>
      <c r="BA41" s="69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</row>
    <row r="42" s="38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70"/>
      <c r="AX42" s="70"/>
      <c r="AY42" s="70"/>
      <c r="AZ42" s="70"/>
      <c r="BA42" s="70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</row>
    <row r="43" customFormat="false" ht="19.5" hidden="false" customHeight="true" outlineLevel="0" collapsed="false">
      <c r="B43" s="71" t="s">
        <v>3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2"/>
    </row>
    <row r="44" customFormat="false" ht="18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2"/>
    </row>
    <row r="45" customFormat="false" ht="19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2"/>
    </row>
    <row r="46" customFormat="false" ht="19.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</row>
    <row r="47" customFormat="false" ht="19.5" hidden="false" customHeight="true" outlineLevel="0" collapsed="false">
      <c r="B47" s="74" t="s">
        <v>33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5"/>
    </row>
    <row r="48" customFormat="false" ht="19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5"/>
    </row>
    <row r="49" customFormat="false" ht="19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5"/>
    </row>
    <row r="50" customFormat="false" ht="15" hidden="false" customHeight="false" outlineLevel="0" collapsed="false">
      <c r="B50" s="14"/>
      <c r="C50" s="14"/>
    </row>
    <row r="51" s="14" customFormat="true" ht="19.5" hidden="false" customHeight="true" outlineLevel="0" collapsed="false">
      <c r="A51" s="76" t="s">
        <v>3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7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</row>
  </sheetData>
  <mergeCells count="156">
    <mergeCell ref="A2:AP2"/>
    <mergeCell ref="A3:AP3"/>
    <mergeCell ref="A4:AP4"/>
    <mergeCell ref="A6:AS6"/>
    <mergeCell ref="B8:AS8"/>
    <mergeCell ref="H11:L11"/>
    <mergeCell ref="U11:V11"/>
    <mergeCell ref="X11:AB11"/>
    <mergeCell ref="AL11:AP11"/>
    <mergeCell ref="B16:C16"/>
    <mergeCell ref="D16:Z16"/>
    <mergeCell ref="B17:C17"/>
    <mergeCell ref="D17:Z17"/>
    <mergeCell ref="B18:C18"/>
    <mergeCell ref="D18:Z18"/>
    <mergeCell ref="B19:C19"/>
    <mergeCell ref="D19:Z19"/>
    <mergeCell ref="B20:C20"/>
    <mergeCell ref="D20:Z20"/>
    <mergeCell ref="AC20:AY20"/>
    <mergeCell ref="B21:C21"/>
    <mergeCell ref="D21:X21"/>
    <mergeCell ref="Y21:Z21"/>
    <mergeCell ref="AC21:AY21"/>
    <mergeCell ref="B23:Z23"/>
    <mergeCell ref="B26:C26"/>
    <mergeCell ref="D26:F26"/>
    <mergeCell ref="G26:I26"/>
    <mergeCell ref="J26:N26"/>
    <mergeCell ref="O26:AV26"/>
    <mergeCell ref="AW26:BA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AW42:AX42"/>
    <mergeCell ref="AZ42:BA42"/>
    <mergeCell ref="B43:BA45"/>
    <mergeCell ref="B47:BA49"/>
    <mergeCell ref="A51:BA5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Christian Hauke</cp:lastModifiedBy>
  <cp:lastPrinted>2025-03-03T15:18:09Z</cp:lastPrinted>
  <dcterms:modified xsi:type="dcterms:W3CDTF">2025-03-03T15:18:21Z</dcterms:modified>
  <cp:revision>0</cp:revision>
  <dc:subject/>
  <dc:title/>
</cp:coreProperties>
</file>