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 1" sheetId="1" state="visible" r:id="rId2"/>
    <sheet name="Gruppe 2" sheetId="2" state="visible" r:id="rId3"/>
    <sheet name=" 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F-Junioren Spieltag</t>
  </si>
  <si>
    <t xml:space="preserve">TSV Böbingen</t>
  </si>
  <si>
    <t xml:space="preserve">Spieltag 4</t>
  </si>
  <si>
    <t xml:space="preserve">,</t>
  </si>
  <si>
    <t xml:space="preserve">Sportplatz in Böbingen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Teilnehmende Mannschaften</t>
  </si>
  <si>
    <t xml:space="preserve">Mannschaften</t>
  </si>
  <si>
    <t xml:space="preserve">Mannschaft 1</t>
  </si>
  <si>
    <t xml:space="preserve">Mannschaft 2</t>
  </si>
  <si>
    <t xml:space="preserve">Mannschaft 3</t>
  </si>
  <si>
    <t xml:space="preserve">Mannschaft 4</t>
  </si>
  <si>
    <t xml:space="preserve">Mannschaft 5</t>
  </si>
  <si>
    <t xml:space="preserve">Mannschaft 6</t>
  </si>
  <si>
    <t xml:space="preserve">Feld 1 spielen 4:4 auf E-Junioren Tore</t>
  </si>
  <si>
    <t xml:space="preserve">Mannschaft 7</t>
  </si>
  <si>
    <t xml:space="preserve">Feld 3 und 4 spielen 3:3 auf 4 Mini-Tore</t>
  </si>
  <si>
    <t xml:space="preserve">Mannschaft 8</t>
  </si>
  <si>
    <t xml:space="preserve">Spieleiter:</t>
  </si>
  <si>
    <t xml:space="preserve">Christian Hauke</t>
  </si>
  <si>
    <t xml:space="preserve">Platz</t>
  </si>
  <si>
    <t xml:space="preserve">Uhrzeit</t>
  </si>
  <si>
    <t xml:space="preserve">Spielpaarung</t>
  </si>
  <si>
    <t xml:space="preserve">Ergebnis</t>
  </si>
  <si>
    <t xml:space="preserve">-</t>
  </si>
  <si>
    <t xml:space="preserve">Fair-Play-Liga  -  gespielt wird ohne Schiedsrichter -  Spieler treffen die Entscheidung selbst</t>
  </si>
  <si>
    <t xml:space="preserve">Nach Turnierende den Spielplan mit den Ergebnissen bitte an den Spielleiter senden</t>
  </si>
  <si>
    <t xml:space="preserve">!!! ACHTUNG - Abmeldungen für den Spieltag direkt beim Veranstalter !!!</t>
  </si>
  <si>
    <t xml:space="preserve">+</t>
  </si>
  <si>
    <t xml:space="preserve">Punkte</t>
  </si>
  <si>
    <t xml:space="preserve">diff.</t>
  </si>
  <si>
    <t xml:space="preserve">Spiele</t>
  </si>
  <si>
    <t xml:space="preserve">g</t>
  </si>
  <si>
    <t xml:space="preserve">u</t>
  </si>
  <si>
    <t xml:space="preserve">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;;;"/>
    <numFmt numFmtId="171" formatCode="0&quot; :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2"/>
      <color rgb="FFC0C0C0"/>
      <name val="Comic Sans MS"/>
      <family val="4"/>
    </font>
    <font>
      <sz val="18"/>
      <color rgb="FFFF0000"/>
      <name val="Comic Sans MS"/>
      <family val="4"/>
    </font>
    <font>
      <sz val="18"/>
      <color rgb="FF00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720</xdr:colOff>
      <xdr:row>14</xdr:row>
      <xdr:rowOff>86040</xdr:rowOff>
    </xdr:from>
    <xdr:to>
      <xdr:col>51</xdr:col>
      <xdr:colOff>140760</xdr:colOff>
      <xdr:row>19</xdr:row>
      <xdr:rowOff>856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508360" y="2718000"/>
          <a:ext cx="2388240" cy="10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0080</xdr:colOff>
      <xdr:row>15</xdr:row>
      <xdr:rowOff>18720</xdr:rowOff>
    </xdr:from>
    <xdr:to>
      <xdr:col>52</xdr:col>
      <xdr:colOff>80280</xdr:colOff>
      <xdr:row>19</xdr:row>
      <xdr:rowOff>11448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5598720" y="2751120"/>
          <a:ext cx="2387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506"/>
  <sheetViews>
    <sheetView showFormulas="false" showGridLines="true" showRowColHeaders="true" showZeros="true" rightToLeft="false" tabSelected="true" showOutlineSymbols="true" defaultGridColor="true" view="normal" topLeftCell="A57" colorId="64" zoomScale="90" zoomScaleNormal="90" zoomScalePageLayoutView="100" workbookViewId="0">
      <selection pane="topLeft" activeCell="BK22" activeCellId="0" sqref="BK22"/>
    </sheetView>
  </sheetViews>
  <sheetFormatPr defaultColWidth="2.13671875" defaultRowHeight="12.75" zeroHeight="true" outlineLevelRow="0" outlineLevelCol="0"/>
  <cols>
    <col collapsed="false" customWidth="false" hidden="false" outlineLevel="0" max="3" min="1" style="1" width="2.13"/>
    <col collapsed="false" customWidth="true" hidden="false" outlineLevel="0" max="4" min="4" style="1" width="3.28"/>
    <col collapsed="false" customWidth="false" hidden="false" outlineLevel="0" max="62" min="5" style="1" width="2.13"/>
    <col collapsed="false" customWidth="false" hidden="false" outlineLevel="0" max="65" min="63" style="2" width="2.13"/>
    <col collapsed="false" customWidth="false" hidden="false" outlineLevel="0" max="74" min="66" style="1" width="2.13"/>
    <col collapsed="false" customWidth="false" hidden="true" outlineLevel="0" max="87" min="75" style="1" width="2.13"/>
    <col collapsed="false" customWidth="false" hidden="true" outlineLevel="0" max="89" min="88" style="3" width="2.13"/>
    <col collapsed="false" customWidth="false" hidden="true" outlineLevel="0" max="109" min="90" style="4" width="2.13"/>
    <col collapsed="false" customWidth="false" hidden="true" outlineLevel="0" max="257" min="110" style="5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/>
      <c r="AV2" s="7"/>
      <c r="AW2" s="7"/>
      <c r="AX2" s="7"/>
      <c r="AY2" s="7"/>
      <c r="AZ2" s="7"/>
      <c r="BA2" s="7"/>
      <c r="BB2" s="7"/>
      <c r="BC2" s="8"/>
      <c r="BD2" s="8"/>
      <c r="BE2" s="8"/>
      <c r="BF2" s="7"/>
      <c r="BG2" s="7"/>
      <c r="BH2" s="7"/>
      <c r="BI2" s="7"/>
      <c r="BJ2" s="7"/>
      <c r="BK2" s="9"/>
      <c r="BL2" s="9"/>
      <c r="BM2" s="9"/>
      <c r="BN2" s="10"/>
      <c r="BO2" s="10"/>
      <c r="BP2" s="10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</row>
    <row r="3" s="11" customFormat="true" ht="27" hidden="false" customHeight="fals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K3" s="14"/>
      <c r="BL3" s="14"/>
      <c r="BM3" s="14"/>
      <c r="BN3" s="15"/>
      <c r="BO3" s="15"/>
      <c r="BP3" s="15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7"/>
      <c r="CK3" s="17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s="19" customFormat="true" ht="20.45" hidden="false" customHeight="true" outlineLevel="0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BC4" s="21"/>
      <c r="BD4" s="21"/>
      <c r="BE4" s="21"/>
      <c r="BK4" s="22"/>
      <c r="BL4" s="22"/>
      <c r="BM4" s="22"/>
      <c r="BN4" s="23"/>
      <c r="BO4" s="23"/>
      <c r="BP4" s="23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4"/>
      <c r="CK4" s="24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</row>
    <row r="5" s="19" customFormat="true" ht="6.2" hidden="false" customHeight="true" outlineLevel="0" collapsed="false"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2"/>
      <c r="BL5" s="22"/>
      <c r="BM5" s="22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4"/>
      <c r="CK5" s="24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</row>
    <row r="6" s="26" customFormat="true" ht="15.75" hidden="false" customHeight="false" outlineLevel="0" collapsed="false">
      <c r="B6" s="27" t="n">
        <v>45584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8"/>
      <c r="AV6" s="28"/>
      <c r="AW6" s="28"/>
      <c r="AX6" s="28"/>
      <c r="AY6" s="28"/>
      <c r="AZ6" s="28"/>
      <c r="BA6" s="28"/>
      <c r="BB6" s="28"/>
      <c r="BC6" s="29"/>
      <c r="BD6" s="29"/>
      <c r="BE6" s="29"/>
      <c r="BF6" s="29"/>
      <c r="BG6" s="29"/>
      <c r="BH6" s="29"/>
      <c r="BI6" s="29"/>
      <c r="BJ6" s="29"/>
      <c r="BK6" s="30"/>
      <c r="BL6" s="30"/>
      <c r="BM6" s="30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31"/>
      <c r="CK6" s="31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</row>
    <row r="7" s="19" customFormat="true" ht="6.2" hidden="false" customHeight="true" outlineLevel="0" collapsed="false">
      <c r="B7" s="19" t="s">
        <v>3</v>
      </c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4"/>
      <c r="CK7" s="24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</row>
    <row r="8" s="26" customFormat="true" ht="15.75" hidden="false" customHeight="fals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33"/>
      <c r="AV8" s="33"/>
      <c r="AW8" s="33"/>
      <c r="AX8" s="33"/>
      <c r="AY8" s="33"/>
      <c r="AZ8" s="33"/>
      <c r="BA8" s="33"/>
      <c r="BB8" s="33"/>
      <c r="BC8" s="34"/>
      <c r="BD8" s="34"/>
      <c r="BE8" s="34"/>
      <c r="BF8" s="33"/>
      <c r="BG8" s="33"/>
      <c r="BH8" s="33"/>
      <c r="BI8" s="33"/>
      <c r="BJ8" s="33"/>
      <c r="BK8" s="30"/>
      <c r="BL8" s="30"/>
      <c r="BM8" s="30"/>
      <c r="BN8" s="29"/>
      <c r="BO8" s="29"/>
      <c r="BP8" s="29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1"/>
      <c r="CK8" s="31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</row>
    <row r="9" s="19" customFormat="true" ht="6.2" hidden="false" customHeight="true" outlineLevel="0" collapsed="false">
      <c r="BK9" s="35"/>
      <c r="BL9" s="35"/>
      <c r="BM9" s="35"/>
      <c r="CJ9" s="24"/>
      <c r="CK9" s="24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</row>
    <row r="10" s="33" customFormat="true" ht="15" hidden="false" customHeight="false" outlineLevel="0" collapsed="false">
      <c r="C10" s="36" t="s">
        <v>5</v>
      </c>
      <c r="D10" s="36"/>
      <c r="E10" s="36"/>
      <c r="F10" s="36"/>
      <c r="G10" s="36"/>
      <c r="H10" s="36"/>
      <c r="I10" s="37" t="n">
        <v>0.416666666666667</v>
      </c>
      <c r="J10" s="37"/>
      <c r="K10" s="37"/>
      <c r="L10" s="37"/>
      <c r="M10" s="33" t="s">
        <v>6</v>
      </c>
      <c r="U10" s="38" t="s">
        <v>7</v>
      </c>
      <c r="V10" s="39" t="n">
        <v>1</v>
      </c>
      <c r="W10" s="39"/>
      <c r="X10" s="40" t="s">
        <v>8</v>
      </c>
      <c r="Y10" s="41" t="n">
        <v>10</v>
      </c>
      <c r="Z10" s="41"/>
      <c r="AA10" s="41"/>
      <c r="AB10" s="41"/>
      <c r="AC10" s="41"/>
      <c r="AD10" s="42" t="str">
        <f aca="false">IF(V10=2,"Halbzeit:","")</f>
        <v/>
      </c>
      <c r="AE10" s="42"/>
      <c r="AF10" s="42"/>
      <c r="AG10" s="42"/>
      <c r="AH10" s="42"/>
      <c r="AI10" s="42"/>
      <c r="AJ10" s="41"/>
      <c r="AK10" s="41"/>
      <c r="AL10" s="41"/>
      <c r="AM10" s="41"/>
      <c r="AN10" s="41"/>
      <c r="AO10" s="36" t="s">
        <v>9</v>
      </c>
      <c r="AP10" s="36"/>
      <c r="AQ10" s="36"/>
      <c r="AR10" s="36"/>
      <c r="AS10" s="36"/>
      <c r="AT10" s="36"/>
      <c r="AU10" s="36"/>
      <c r="AV10" s="36"/>
      <c r="AW10" s="36"/>
      <c r="AX10" s="43" t="n">
        <v>14</v>
      </c>
      <c r="AY10" s="43"/>
      <c r="AZ10" s="43"/>
      <c r="BA10" s="43"/>
      <c r="BB10" s="43"/>
      <c r="BC10" s="44"/>
      <c r="BD10" s="44"/>
      <c r="BE10" s="44"/>
      <c r="BF10" s="45"/>
      <c r="BG10" s="45"/>
      <c r="BH10" s="46"/>
      <c r="BI10" s="46"/>
      <c r="BJ10" s="46"/>
      <c r="BK10" s="47"/>
      <c r="BL10" s="47"/>
      <c r="BM10" s="47"/>
      <c r="BN10" s="46"/>
      <c r="BO10" s="48"/>
      <c r="BP10" s="48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9"/>
      <c r="DE10" s="49"/>
      <c r="DF10" s="49"/>
    </row>
    <row r="11" s="33" customFormat="true" ht="15" hidden="false" customHeight="false" outlineLevel="0" collapsed="false">
      <c r="C11" s="38"/>
      <c r="D11" s="38"/>
      <c r="E11" s="38"/>
      <c r="F11" s="38"/>
      <c r="G11" s="38"/>
      <c r="H11" s="38"/>
      <c r="I11" s="37"/>
      <c r="J11" s="37"/>
      <c r="K11" s="37"/>
      <c r="L11" s="37"/>
      <c r="U11" s="38"/>
      <c r="V11" s="50"/>
      <c r="W11" s="50"/>
      <c r="X11" s="40"/>
      <c r="Y11" s="41"/>
      <c r="Z11" s="41"/>
      <c r="AA11" s="41"/>
      <c r="AB11" s="41"/>
      <c r="AC11" s="41"/>
      <c r="AD11" s="51"/>
      <c r="AE11" s="51"/>
      <c r="AF11" s="51"/>
      <c r="AG11" s="51"/>
      <c r="AH11" s="51"/>
      <c r="AI11" s="51"/>
      <c r="AJ11" s="41"/>
      <c r="AK11" s="41"/>
      <c r="AL11" s="41"/>
      <c r="AM11" s="41"/>
      <c r="AN11" s="41"/>
      <c r="AO11" s="38"/>
      <c r="AP11" s="38"/>
      <c r="AQ11" s="38"/>
      <c r="AR11" s="38"/>
      <c r="AS11" s="38"/>
      <c r="AT11" s="38"/>
      <c r="AU11" s="38"/>
      <c r="AV11" s="38"/>
      <c r="AW11" s="38"/>
      <c r="AX11" s="43"/>
      <c r="AY11" s="43"/>
      <c r="AZ11" s="43"/>
      <c r="BA11" s="43"/>
      <c r="BB11" s="43"/>
      <c r="BC11" s="44"/>
      <c r="BD11" s="44"/>
      <c r="BE11" s="44"/>
      <c r="BF11" s="45"/>
      <c r="BG11" s="45"/>
      <c r="BH11" s="46"/>
      <c r="BI11" s="46"/>
      <c r="BJ11" s="46"/>
      <c r="BK11" s="47"/>
      <c r="BL11" s="47"/>
      <c r="BM11" s="47"/>
      <c r="BN11" s="46"/>
      <c r="BO11" s="48"/>
      <c r="BP11" s="48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9"/>
      <c r="DE11" s="49"/>
      <c r="DF11" s="49"/>
    </row>
    <row r="12" customFormat="false" ht="18" hidden="false" customHeight="true" outlineLevel="0" collapsed="false"/>
    <row r="13" customFormat="false" ht="6.2" hidden="false" customHeight="true" outlineLevel="0" collapsed="false"/>
    <row r="14" s="26" customFormat="true" ht="15" hidden="false" customHeight="false" outlineLevel="0" collapsed="false">
      <c r="C14" s="52" t="s">
        <v>10</v>
      </c>
      <c r="BK14" s="53"/>
      <c r="BL14" s="53"/>
      <c r="BM14" s="53"/>
      <c r="CJ14" s="31"/>
      <c r="CK14" s="31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</row>
    <row r="15" customFormat="false" ht="7.9" hidden="false" customHeight="true" outlineLevel="0" collapsed="false"/>
    <row r="16" customFormat="false" ht="18" hidden="false" customHeight="true" outlineLevel="0" collapsed="false">
      <c r="C16" s="5"/>
      <c r="D16" s="5"/>
      <c r="E16" s="54" t="s">
        <v>11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"/>
      <c r="AA16" s="5"/>
      <c r="AB16" s="5"/>
      <c r="AC16" s="5"/>
      <c r="AD16" s="5"/>
      <c r="AE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K16" s="1"/>
      <c r="BL16" s="1"/>
      <c r="BM16" s="1"/>
      <c r="BO16" s="55"/>
      <c r="BP16" s="9"/>
      <c r="CJ16" s="4"/>
      <c r="CK16" s="4"/>
      <c r="DC16" s="5"/>
      <c r="DD16" s="5"/>
      <c r="DE16" s="5"/>
    </row>
    <row r="17" s="56" customFormat="true" ht="18" hidden="false" customHeight="true" outlineLevel="0" collapsed="false">
      <c r="D17" s="57" t="n">
        <v>1</v>
      </c>
      <c r="E17" s="58" t="s">
        <v>1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BM17" s="55"/>
      <c r="BN17" s="9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</row>
    <row r="18" s="56" customFormat="true" ht="18" hidden="false" customHeight="true" outlineLevel="0" collapsed="false">
      <c r="D18" s="57" t="n">
        <v>2</v>
      </c>
      <c r="E18" s="59" t="s">
        <v>13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BM18" s="55"/>
      <c r="BN18" s="9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</row>
    <row r="19" s="56" customFormat="true" ht="18" hidden="false" customHeight="true" outlineLevel="0" collapsed="false">
      <c r="D19" s="57" t="n">
        <v>3</v>
      </c>
      <c r="E19" s="59" t="s">
        <v>14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BM19" s="55"/>
      <c r="BN19" s="9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</row>
    <row r="20" s="56" customFormat="true" ht="18" hidden="false" customHeight="true" outlineLevel="0" collapsed="false">
      <c r="D20" s="60" t="n">
        <v>4</v>
      </c>
      <c r="E20" s="59" t="s">
        <v>1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BL20" s="55"/>
      <c r="BM20" s="9"/>
      <c r="BR20" s="1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</row>
    <row r="21" s="56" customFormat="true" ht="18" hidden="false" customHeight="true" outlineLevel="0" collapsed="false">
      <c r="D21" s="60" t="n">
        <v>5</v>
      </c>
      <c r="E21" s="59" t="s">
        <v>16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</row>
    <row r="22" s="56" customFormat="true" ht="18" hidden="false" customHeight="true" outlineLevel="0" collapsed="false">
      <c r="D22" s="60" t="n">
        <v>6</v>
      </c>
      <c r="E22" s="59" t="s">
        <v>17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AD22" s="61" t="s">
        <v>18</v>
      </c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</row>
    <row r="23" s="56" customFormat="true" ht="18" hidden="false" customHeight="true" outlineLevel="0" collapsed="false">
      <c r="D23" s="60" t="n">
        <v>7</v>
      </c>
      <c r="E23" s="59" t="s">
        <v>19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AD23" s="62" t="s">
        <v>20</v>
      </c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</row>
    <row r="24" s="56" customFormat="true" ht="18" hidden="false" customHeight="true" outlineLevel="0" collapsed="false">
      <c r="D24" s="60" t="n">
        <v>8</v>
      </c>
      <c r="E24" s="59" t="s">
        <v>21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s="56" customFormat="true" ht="18" hidden="false" customHeight="true" outlineLevel="0" collapsed="false">
      <c r="D25" s="60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</row>
    <row r="26" s="56" customFormat="true" ht="18" hidden="false" customHeight="true" outlineLevel="0" collapsed="false">
      <c r="D26" s="60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</row>
    <row r="27" s="26" customFormat="true" ht="18" hidden="false" customHeight="true" outlineLevel="0" collapsed="false">
      <c r="C27" s="52" t="s">
        <v>22</v>
      </c>
      <c r="I27" s="66" t="s">
        <v>23</v>
      </c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</row>
    <row r="28" customFormat="false" ht="18" hidden="false" customHeight="true" outlineLevel="0" collapsed="false"/>
    <row r="29" s="26" customFormat="true" ht="18" hidden="false" customHeight="true" outlineLevel="0" collapsed="false">
      <c r="C29" s="67" t="s">
        <v>24</v>
      </c>
      <c r="D29" s="67"/>
      <c r="E29" s="68" t="s">
        <v>25</v>
      </c>
      <c r="F29" s="68"/>
      <c r="G29" s="68"/>
      <c r="H29" s="68"/>
      <c r="I29" s="68" t="s">
        <v>26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9" t="s">
        <v>27</v>
      </c>
      <c r="BA29" s="69"/>
      <c r="BB29" s="69"/>
      <c r="BC29" s="69"/>
      <c r="BD29" s="69"/>
      <c r="BE29" s="69"/>
      <c r="BF29" s="70"/>
      <c r="BG29" s="40"/>
      <c r="DZ29" s="32"/>
      <c r="EA29" s="32"/>
    </row>
    <row r="30" s="19" customFormat="true" ht="18" hidden="false" customHeight="true" outlineLevel="0" collapsed="false">
      <c r="C30" s="71" t="n">
        <v>1</v>
      </c>
      <c r="D30" s="71"/>
      <c r="E30" s="72" t="n">
        <f aca="false">$I$10</f>
        <v>0.416666666666667</v>
      </c>
      <c r="F30" s="72"/>
      <c r="G30" s="72"/>
      <c r="H30" s="72"/>
      <c r="I30" s="73" t="str">
        <f aca="false">E17</f>
        <v>Mannschaft 1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4" t="s">
        <v>28</v>
      </c>
      <c r="AE30" s="75" t="str">
        <f aca="false">E18</f>
        <v>Mannschaft 2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6"/>
      <c r="BA30" s="76"/>
      <c r="BB30" s="76"/>
      <c r="BC30" s="77"/>
      <c r="BD30" s="77"/>
      <c r="BE30" s="77"/>
      <c r="BF30" s="78"/>
      <c r="BG30" s="66"/>
      <c r="DZ30" s="25"/>
      <c r="EA30" s="25"/>
    </row>
    <row r="31" s="56" customFormat="true" ht="18" hidden="false" customHeight="true" outlineLevel="0" collapsed="false">
      <c r="C31" s="79" t="n">
        <v>2</v>
      </c>
      <c r="D31" s="79"/>
      <c r="E31" s="80" t="n">
        <f aca="false">$I$10</f>
        <v>0.416666666666667</v>
      </c>
      <c r="F31" s="80"/>
      <c r="G31" s="80"/>
      <c r="H31" s="80"/>
      <c r="I31" s="81" t="str">
        <f aca="false">E19</f>
        <v>Mannschaft 3</v>
      </c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 t="s">
        <v>28</v>
      </c>
      <c r="AE31" s="83" t="str">
        <f aca="false">E20</f>
        <v>Mannschaft 4</v>
      </c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4"/>
      <c r="BA31" s="84"/>
      <c r="BB31" s="84"/>
      <c r="BC31" s="85"/>
      <c r="BD31" s="85"/>
      <c r="BE31" s="85"/>
      <c r="BF31" s="78"/>
      <c r="BG31" s="66"/>
      <c r="DZ31" s="4"/>
      <c r="EA31" s="4"/>
    </row>
    <row r="32" s="56" customFormat="true" ht="18" hidden="false" customHeight="true" outlineLevel="0" collapsed="false">
      <c r="C32" s="86" t="n">
        <v>3</v>
      </c>
      <c r="D32" s="86"/>
      <c r="E32" s="87" t="n">
        <f aca="false">$I$10</f>
        <v>0.416666666666667</v>
      </c>
      <c r="F32" s="87"/>
      <c r="G32" s="87"/>
      <c r="H32" s="87"/>
      <c r="I32" s="88" t="str">
        <f aca="false">E21</f>
        <v>Mannschaft 5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 t="s">
        <v>28</v>
      </c>
      <c r="AE32" s="90" t="str">
        <f aca="false">E22</f>
        <v>Mannschaft 6</v>
      </c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1"/>
      <c r="BA32" s="91"/>
      <c r="BB32" s="91"/>
      <c r="BC32" s="92"/>
      <c r="BD32" s="92"/>
      <c r="BE32" s="92"/>
      <c r="BF32" s="78"/>
      <c r="BG32" s="66"/>
      <c r="DZ32" s="4"/>
      <c r="EA32" s="4"/>
    </row>
    <row r="33" s="56" customFormat="true" ht="18" hidden="false" customHeight="true" outlineLevel="0" collapsed="false">
      <c r="C33" s="93" t="n">
        <v>1</v>
      </c>
      <c r="D33" s="93"/>
      <c r="E33" s="72" t="n">
        <f aca="false">$I$10</f>
        <v>0.416666666666667</v>
      </c>
      <c r="F33" s="72"/>
      <c r="G33" s="72"/>
      <c r="H33" s="72"/>
      <c r="I33" s="73" t="str">
        <f aca="false">E23</f>
        <v>Mannschaft 7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94" t="s">
        <v>28</v>
      </c>
      <c r="AE33" s="75" t="str">
        <f aca="false">E24</f>
        <v>Mannschaft 8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6"/>
      <c r="BA33" s="76"/>
      <c r="BB33" s="76"/>
      <c r="BC33" s="95"/>
      <c r="BD33" s="95"/>
      <c r="BE33" s="95"/>
      <c r="BF33" s="78"/>
      <c r="BG33" s="66"/>
      <c r="DZ33" s="4"/>
      <c r="EA33" s="4"/>
    </row>
    <row r="34" s="56" customFormat="true" ht="18" hidden="false" customHeight="true" outlineLevel="0" collapsed="false">
      <c r="C34" s="96" t="n">
        <v>2</v>
      </c>
      <c r="D34" s="96"/>
      <c r="E34" s="97" t="n">
        <f aca="false">E30+TEXT($V$10*($Y$10/1440)+($AJ$10/1440)+($AX$10/1440),"hh:mm")</f>
        <v>0.433333333333333</v>
      </c>
      <c r="F34" s="97"/>
      <c r="G34" s="97"/>
      <c r="H34" s="97"/>
      <c r="I34" s="98" t="str">
        <f aca="false">E20</f>
        <v>Mannschaft 4</v>
      </c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9" t="s">
        <v>28</v>
      </c>
      <c r="AE34" s="100" t="str">
        <f aca="false">E17</f>
        <v>Mannschaft 1</v>
      </c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1"/>
      <c r="BA34" s="101"/>
      <c r="BB34" s="101"/>
      <c r="BC34" s="102"/>
      <c r="BD34" s="102"/>
      <c r="BE34" s="102"/>
      <c r="BF34" s="78"/>
      <c r="BG34" s="66"/>
      <c r="DZ34" s="4"/>
      <c r="EA34" s="4"/>
    </row>
    <row r="35" s="56" customFormat="true" ht="18" hidden="false" customHeight="true" outlineLevel="0" collapsed="false">
      <c r="C35" s="86" t="n">
        <v>3</v>
      </c>
      <c r="D35" s="86"/>
      <c r="E35" s="87" t="n">
        <f aca="false">E31+TEXT($V$10*($Y$10/1440)+($AJ$10/1440)+($AX$10/1440),"hh:mm")</f>
        <v>0.433333333333333</v>
      </c>
      <c r="F35" s="87"/>
      <c r="G35" s="87"/>
      <c r="H35" s="87"/>
      <c r="I35" s="88" t="str">
        <f aca="false">E18</f>
        <v>Mannschaft 2</v>
      </c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9" t="s">
        <v>28</v>
      </c>
      <c r="AE35" s="90" t="str">
        <f aca="false">E19</f>
        <v>Mannschaft 3</v>
      </c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1"/>
      <c r="BA35" s="91"/>
      <c r="BB35" s="91"/>
      <c r="BC35" s="92"/>
      <c r="BD35" s="92"/>
      <c r="BE35" s="92"/>
      <c r="BF35" s="78"/>
      <c r="BG35" s="66"/>
      <c r="DZ35" s="4"/>
      <c r="EA35" s="4"/>
    </row>
    <row r="36" s="56" customFormat="true" ht="18" hidden="false" customHeight="true" outlineLevel="0" collapsed="false">
      <c r="C36" s="103" t="n">
        <v>3</v>
      </c>
      <c r="D36" s="103"/>
      <c r="E36" s="97" t="n">
        <f aca="false">E32+TEXT($V$10*($Y$10/1440)+($AJ$10/1440)+($AX$10/1440),"hh:mm")</f>
        <v>0.433333333333333</v>
      </c>
      <c r="F36" s="97"/>
      <c r="G36" s="97"/>
      <c r="H36" s="97"/>
      <c r="I36" s="98" t="str">
        <f aca="false">E24</f>
        <v>Mannschaft 8</v>
      </c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104" t="s">
        <v>28</v>
      </c>
      <c r="AE36" s="100" t="str">
        <f aca="false">E21</f>
        <v>Mannschaft 5</v>
      </c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1"/>
      <c r="BA36" s="101"/>
      <c r="BB36" s="101"/>
      <c r="BC36" s="102"/>
      <c r="BD36" s="102"/>
      <c r="BE36" s="102"/>
      <c r="BF36" s="78"/>
      <c r="BG36" s="66"/>
      <c r="DZ36" s="4"/>
      <c r="EA36" s="4"/>
    </row>
    <row r="37" s="56" customFormat="true" ht="18" hidden="false" customHeight="true" outlineLevel="0" collapsed="false">
      <c r="C37" s="79" t="n">
        <v>2</v>
      </c>
      <c r="D37" s="79"/>
      <c r="E37" s="80" t="n">
        <f aca="false">E33+TEXT($V$10*($Y$10/1440)+($AJ$10/1440)+($AX$10/1440),"hh:mm")</f>
        <v>0.433333333333333</v>
      </c>
      <c r="F37" s="80"/>
      <c r="G37" s="80"/>
      <c r="H37" s="80"/>
      <c r="I37" s="81" t="str">
        <f aca="false">E22</f>
        <v>Mannschaft 6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2" t="s">
        <v>28</v>
      </c>
      <c r="AE37" s="83" t="str">
        <f aca="false">E23</f>
        <v>Mannschaft 7</v>
      </c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4"/>
      <c r="BA37" s="84"/>
      <c r="BB37" s="84"/>
      <c r="BC37" s="105"/>
      <c r="BD37" s="105"/>
      <c r="BE37" s="105"/>
      <c r="BF37" s="78"/>
      <c r="BG37" s="66"/>
      <c r="DZ37" s="4"/>
      <c r="EA37" s="4"/>
    </row>
    <row r="38" s="56" customFormat="true" ht="18" hidden="false" customHeight="true" outlineLevel="0" collapsed="false">
      <c r="C38" s="86" t="n">
        <v>1</v>
      </c>
      <c r="D38" s="86"/>
      <c r="E38" s="87" t="n">
        <f aca="false">E34+TEXT($V$10*($Y$10/1440)+($AJ$10/1440)+($AX$10/1440),"hh:mm")</f>
        <v>0.45</v>
      </c>
      <c r="F38" s="87"/>
      <c r="G38" s="87"/>
      <c r="H38" s="87"/>
      <c r="I38" s="88" t="str">
        <f aca="false">E21</f>
        <v>Mannschaft 5</v>
      </c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9" t="s">
        <v>28</v>
      </c>
      <c r="AE38" s="90" t="str">
        <f aca="false">E20</f>
        <v>Mannschaft 4</v>
      </c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1"/>
      <c r="BA38" s="91"/>
      <c r="BB38" s="91"/>
      <c r="BC38" s="92"/>
      <c r="BD38" s="92"/>
      <c r="BE38" s="92"/>
      <c r="BF38" s="78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106"/>
      <c r="BR38" s="107"/>
      <c r="BS38" s="108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</row>
    <row r="39" s="56" customFormat="true" ht="18" hidden="false" customHeight="true" outlineLevel="0" collapsed="false">
      <c r="C39" s="103" t="n">
        <v>3</v>
      </c>
      <c r="D39" s="103"/>
      <c r="E39" s="97" t="n">
        <f aca="false">E35+TEXT($V$10*($Y$10/1440)+($AJ$10/1440)+($AX$10/1440),"hh:mm")</f>
        <v>0.45</v>
      </c>
      <c r="F39" s="97"/>
      <c r="G39" s="97"/>
      <c r="H39" s="97"/>
      <c r="I39" s="98" t="str">
        <f aca="false">E17</f>
        <v>Mannschaft 1</v>
      </c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104" t="s">
        <v>28</v>
      </c>
      <c r="AE39" s="100" t="str">
        <f aca="false">E19</f>
        <v>Mannschaft 3</v>
      </c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1"/>
      <c r="BA39" s="101"/>
      <c r="BB39" s="101"/>
      <c r="BC39" s="102"/>
      <c r="BD39" s="102"/>
      <c r="BE39" s="102"/>
      <c r="BF39" s="78"/>
      <c r="BG39" s="29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</row>
    <row r="40" s="56" customFormat="true" ht="18" hidden="false" customHeight="true" outlineLevel="0" collapsed="false">
      <c r="C40" s="79" t="n">
        <v>2</v>
      </c>
      <c r="D40" s="79"/>
      <c r="E40" s="80" t="n">
        <f aca="false">E36+TEXT($V$10*($Y$10/1440)+($AJ$10/1440)+($AX$10/1440),"hh:mm")</f>
        <v>0.45</v>
      </c>
      <c r="F40" s="80"/>
      <c r="G40" s="80"/>
      <c r="H40" s="80"/>
      <c r="I40" s="81" t="str">
        <f aca="false">E18</f>
        <v>Mannschaft 2</v>
      </c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2" t="s">
        <v>28</v>
      </c>
      <c r="AE40" s="83" t="str">
        <f aca="false">E23</f>
        <v>Mannschaft 7</v>
      </c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4"/>
      <c r="BA40" s="84"/>
      <c r="BB40" s="84"/>
      <c r="BC40" s="85"/>
      <c r="BD40" s="85"/>
      <c r="BE40" s="85"/>
      <c r="BF40" s="78"/>
      <c r="BG40" s="29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109"/>
      <c r="CI40" s="109"/>
      <c r="CJ40" s="109"/>
      <c r="CK40" s="66"/>
      <c r="CL40" s="66"/>
      <c r="CM40" s="66"/>
      <c r="CN40" s="66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</row>
    <row r="41" s="56" customFormat="true" ht="18" hidden="false" customHeight="true" outlineLevel="0" collapsed="false">
      <c r="C41" s="103" t="n">
        <v>1</v>
      </c>
      <c r="D41" s="103"/>
      <c r="E41" s="87" t="n">
        <f aca="false">E37+TEXT($V$10*($Y$10/1440)+($AJ$10/1440)+($AX$10/1440),"hh:mm")</f>
        <v>0.45</v>
      </c>
      <c r="F41" s="87"/>
      <c r="G41" s="87"/>
      <c r="H41" s="87"/>
      <c r="I41" s="88" t="str">
        <f aca="false">E22</f>
        <v>Mannschaft 6</v>
      </c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104" t="s">
        <v>28</v>
      </c>
      <c r="AE41" s="90" t="str">
        <f aca="false">E24</f>
        <v>Mannschaft 8</v>
      </c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84"/>
      <c r="BA41" s="84"/>
      <c r="BB41" s="84"/>
      <c r="BC41" s="85"/>
      <c r="BD41" s="85"/>
      <c r="BE41" s="85"/>
      <c r="BF41" s="78"/>
      <c r="BG41" s="29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109"/>
      <c r="CI41" s="109"/>
      <c r="CJ41" s="109"/>
      <c r="CK41" s="66"/>
      <c r="CL41" s="66"/>
      <c r="CM41" s="66"/>
      <c r="CN41" s="66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</row>
    <row r="42" s="56" customFormat="true" ht="18" hidden="false" customHeight="true" outlineLevel="0" collapsed="false">
      <c r="C42" s="71" t="n">
        <v>1</v>
      </c>
      <c r="D42" s="71"/>
      <c r="E42" s="72" t="n">
        <f aca="false">E38+TEXT($V$10*($Y$10/1440)+($AJ$10/1440)+($AX$10/1440),"hh:mm")</f>
        <v>0.466666666666667</v>
      </c>
      <c r="F42" s="72"/>
      <c r="G42" s="72"/>
      <c r="H42" s="72"/>
      <c r="I42" s="73" t="str">
        <f aca="false">E20</f>
        <v>Mannschaft 4</v>
      </c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4" t="s">
        <v>28</v>
      </c>
      <c r="AE42" s="75" t="str">
        <f aca="false">E18</f>
        <v>Mannschaft 2</v>
      </c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6"/>
      <c r="BA42" s="76"/>
      <c r="BB42" s="76"/>
      <c r="BC42" s="77"/>
      <c r="BD42" s="77"/>
      <c r="BE42" s="77"/>
      <c r="BF42" s="78"/>
      <c r="BG42" s="29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109"/>
      <c r="CI42" s="109"/>
      <c r="CJ42" s="109"/>
      <c r="CK42" s="66"/>
      <c r="CL42" s="66"/>
      <c r="CM42" s="66"/>
      <c r="CN42" s="66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</row>
    <row r="43" s="56" customFormat="true" ht="18" hidden="false" customHeight="true" outlineLevel="0" collapsed="false">
      <c r="C43" s="79" t="n">
        <v>2</v>
      </c>
      <c r="D43" s="79"/>
      <c r="E43" s="80" t="n">
        <f aca="false">E38+TEXT($V$10*($Y$10/1440)+($AJ$10/1440)+($AX$10/1440),"hh:mm")</f>
        <v>0.466666666666667</v>
      </c>
      <c r="F43" s="80"/>
      <c r="G43" s="80"/>
      <c r="H43" s="80"/>
      <c r="I43" s="81" t="str">
        <f aca="false">E23</f>
        <v>Mannschaft 7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2" t="s">
        <v>28</v>
      </c>
      <c r="AE43" s="83" t="str">
        <f aca="false">E21</f>
        <v>Mannschaft 5</v>
      </c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4"/>
      <c r="BA43" s="84"/>
      <c r="BB43" s="84"/>
      <c r="BC43" s="85"/>
      <c r="BD43" s="85"/>
      <c r="BE43" s="85"/>
      <c r="BF43" s="78"/>
      <c r="BG43" s="29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109"/>
      <c r="CI43" s="109"/>
      <c r="CJ43" s="109"/>
      <c r="CK43" s="66"/>
      <c r="CL43" s="66"/>
      <c r="CM43" s="66"/>
      <c r="CN43" s="66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</row>
    <row r="44" s="56" customFormat="true" ht="18" hidden="false" customHeight="true" outlineLevel="0" collapsed="false">
      <c r="C44" s="86" t="n">
        <v>3</v>
      </c>
      <c r="D44" s="86"/>
      <c r="E44" s="87" t="n">
        <f aca="false">E38+TEXT($V$10*($Y$10/1440)+($AJ$10/1440)+($AX$10/1440),"hh:mm")</f>
        <v>0.466666666666667</v>
      </c>
      <c r="F44" s="87"/>
      <c r="G44" s="87"/>
      <c r="H44" s="87"/>
      <c r="I44" s="88" t="str">
        <f aca="false">E24</f>
        <v>Mannschaft 8</v>
      </c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9" t="s">
        <v>28</v>
      </c>
      <c r="AE44" s="90" t="str">
        <f aca="false">E17</f>
        <v>Mannschaft 1</v>
      </c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1"/>
      <c r="BA44" s="91"/>
      <c r="BB44" s="91"/>
      <c r="BC44" s="92"/>
      <c r="BD44" s="92"/>
      <c r="BE44" s="92"/>
      <c r="BF44" s="78"/>
      <c r="BG44" s="29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109"/>
      <c r="CI44" s="109"/>
      <c r="CJ44" s="109"/>
      <c r="CK44" s="66"/>
      <c r="CL44" s="66"/>
      <c r="CM44" s="66"/>
      <c r="CN44" s="66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</row>
    <row r="45" s="56" customFormat="true" ht="18" hidden="false" customHeight="true" outlineLevel="0" collapsed="false">
      <c r="C45" s="93" t="n">
        <v>1</v>
      </c>
      <c r="D45" s="93"/>
      <c r="E45" s="72" t="n">
        <f aca="false">E38+TEXT($V$10*($Y$10/1440)+($AJ$10/1440)+($AX$10/1440),"hh:mm")</f>
        <v>0.466666666666667</v>
      </c>
      <c r="F45" s="72"/>
      <c r="G45" s="72"/>
      <c r="H45" s="72"/>
      <c r="I45" s="73" t="str">
        <f aca="false">E19</f>
        <v>Mannschaft 3</v>
      </c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94" t="s">
        <v>28</v>
      </c>
      <c r="AE45" s="75" t="str">
        <f aca="false">E22</f>
        <v>Mannschaft 6</v>
      </c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6"/>
      <c r="BA45" s="76"/>
      <c r="BB45" s="76"/>
      <c r="BC45" s="95"/>
      <c r="BD45" s="95"/>
      <c r="BE45" s="95"/>
      <c r="BF45" s="78"/>
      <c r="BG45" s="29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</row>
    <row r="46" s="56" customFormat="true" ht="18" hidden="false" customHeight="true" outlineLevel="0" collapsed="false">
      <c r="C46" s="96" t="n">
        <v>2</v>
      </c>
      <c r="D46" s="96"/>
      <c r="E46" s="97" t="n">
        <f aca="false">E45+TEXT($V$10*($Y$10/1440)+($AJ$10/1440)+($AX$10/1440),"hh:mm")</f>
        <v>0.483333333333333</v>
      </c>
      <c r="F46" s="97"/>
      <c r="G46" s="97"/>
      <c r="H46" s="97"/>
      <c r="I46" s="98" t="str">
        <f aca="false">E20</f>
        <v>Mannschaft 4</v>
      </c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9" t="s">
        <v>28</v>
      </c>
      <c r="AE46" s="100" t="str">
        <f aca="false">E23</f>
        <v>Mannschaft 7</v>
      </c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1"/>
      <c r="BA46" s="101"/>
      <c r="BB46" s="101"/>
      <c r="BC46" s="102"/>
      <c r="BD46" s="102"/>
      <c r="BE46" s="102"/>
      <c r="BF46" s="78"/>
      <c r="BG46" s="29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</row>
    <row r="47" s="56" customFormat="true" ht="18" hidden="false" customHeight="true" outlineLevel="0" collapsed="false">
      <c r="C47" s="86" t="n">
        <v>3</v>
      </c>
      <c r="D47" s="86"/>
      <c r="E47" s="87" t="n">
        <f aca="false">E45+TEXT($V$10*($Y$10/1440)+($AJ$10/1440)+($AX$10/1440),"hh:mm")</f>
        <v>0.483333333333333</v>
      </c>
      <c r="F47" s="87"/>
      <c r="G47" s="87"/>
      <c r="H47" s="87"/>
      <c r="I47" s="88" t="str">
        <f aca="false">E18</f>
        <v>Mannschaft 2</v>
      </c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9" t="s">
        <v>28</v>
      </c>
      <c r="AE47" s="90" t="str">
        <f aca="false">E24</f>
        <v>Mannschaft 8</v>
      </c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1"/>
      <c r="BA47" s="91"/>
      <c r="BB47" s="91"/>
      <c r="BC47" s="92"/>
      <c r="BD47" s="92"/>
      <c r="BE47" s="92"/>
      <c r="BF47" s="78"/>
      <c r="BG47" s="29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106"/>
      <c r="BT47" s="107"/>
      <c r="BU47" s="108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</row>
    <row r="48" s="56" customFormat="true" ht="18" hidden="false" customHeight="true" outlineLevel="0" collapsed="false">
      <c r="C48" s="103" t="n">
        <v>2</v>
      </c>
      <c r="D48" s="103"/>
      <c r="E48" s="97" t="n">
        <f aca="false">E45+TEXT($V$10*($Y$10/1440)+($AJ$10/1440)+($AX$10/1440),"hh:mm")</f>
        <v>0.483333333333333</v>
      </c>
      <c r="F48" s="97"/>
      <c r="G48" s="97"/>
      <c r="H48" s="97"/>
      <c r="I48" s="98" t="str">
        <f aca="false">E17</f>
        <v>Mannschaft 1</v>
      </c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104" t="s">
        <v>28</v>
      </c>
      <c r="AE48" s="100" t="str">
        <f aca="false">E22</f>
        <v>Mannschaft 6</v>
      </c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1"/>
      <c r="BA48" s="101"/>
      <c r="BB48" s="101"/>
      <c r="BC48" s="102"/>
      <c r="BD48" s="102"/>
      <c r="BE48" s="102"/>
      <c r="BF48" s="78"/>
      <c r="BG48" s="29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106"/>
      <c r="BT48" s="107"/>
      <c r="BU48" s="108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</row>
    <row r="49" s="56" customFormat="true" ht="18" hidden="false" customHeight="true" outlineLevel="0" collapsed="false">
      <c r="C49" s="79" t="n">
        <v>1</v>
      </c>
      <c r="D49" s="79"/>
      <c r="E49" s="80" t="n">
        <f aca="false">E45+TEXT($V$10*($Y$10/1440)+($AJ$10/1440)+($AX$10/1440),"hh:mm")</f>
        <v>0.483333333333333</v>
      </c>
      <c r="F49" s="80"/>
      <c r="G49" s="80"/>
      <c r="H49" s="80"/>
      <c r="I49" s="81" t="str">
        <f aca="false">E21</f>
        <v>Mannschaft 5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2" t="s">
        <v>28</v>
      </c>
      <c r="AE49" s="83" t="str">
        <f aca="false">E19</f>
        <v>Mannschaft 3</v>
      </c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4"/>
      <c r="BA49" s="84"/>
      <c r="BB49" s="84"/>
      <c r="BC49" s="105"/>
      <c r="BD49" s="105"/>
      <c r="BE49" s="105"/>
      <c r="BF49" s="78"/>
      <c r="BG49" s="29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106"/>
      <c r="BT49" s="107"/>
      <c r="BU49" s="108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</row>
    <row r="50" s="56" customFormat="true" ht="18" hidden="false" customHeight="true" outlineLevel="0" collapsed="false">
      <c r="C50" s="86" t="n">
        <v>3</v>
      </c>
      <c r="D50" s="86"/>
      <c r="E50" s="87" t="n">
        <f aca="false">E49+TEXT($V$10*($Y$10/1440)+($AJ$10/1440)+($AX$10/1440),"hh:mm")</f>
        <v>0.5</v>
      </c>
      <c r="F50" s="87"/>
      <c r="G50" s="87"/>
      <c r="H50" s="87"/>
      <c r="I50" s="88" t="str">
        <f aca="false">E24</f>
        <v>Mannschaft 8</v>
      </c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9" t="s">
        <v>28</v>
      </c>
      <c r="AE50" s="90" t="str">
        <f aca="false">E20</f>
        <v>Mannschaft 4</v>
      </c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1"/>
      <c r="BA50" s="91"/>
      <c r="BB50" s="91"/>
      <c r="BC50" s="92"/>
      <c r="BD50" s="92"/>
      <c r="BE50" s="92"/>
      <c r="BF50" s="78"/>
      <c r="BG50" s="29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106"/>
      <c r="BT50" s="107"/>
      <c r="BU50" s="108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</row>
    <row r="51" s="56" customFormat="true" ht="18" hidden="false" customHeight="true" outlineLevel="0" collapsed="false">
      <c r="C51" s="103" t="n">
        <v>3</v>
      </c>
      <c r="D51" s="103"/>
      <c r="E51" s="97" t="n">
        <f aca="false">E49+TEXT($V$10*($Y$10/1440)+($AJ$10/1440)+($AX$10/1440),"hh:mm")</f>
        <v>0.5</v>
      </c>
      <c r="F51" s="97"/>
      <c r="G51" s="97"/>
      <c r="H51" s="97"/>
      <c r="I51" s="98" t="str">
        <f aca="false">E22</f>
        <v>Mannschaft 6</v>
      </c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104" t="s">
        <v>28</v>
      </c>
      <c r="AE51" s="100" t="str">
        <f aca="false">E18</f>
        <v>Mannschaft 2</v>
      </c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1"/>
      <c r="BA51" s="101"/>
      <c r="BB51" s="101"/>
      <c r="BC51" s="102"/>
      <c r="BD51" s="102"/>
      <c r="BE51" s="102"/>
      <c r="BF51" s="78"/>
      <c r="BG51" s="29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106"/>
      <c r="BT51" s="107"/>
      <c r="BU51" s="108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</row>
    <row r="52" s="56" customFormat="true" ht="18" hidden="false" customHeight="true" outlineLevel="0" collapsed="false">
      <c r="C52" s="79" t="n">
        <v>2</v>
      </c>
      <c r="D52" s="79"/>
      <c r="E52" s="80" t="n">
        <f aca="false">E49+TEXT($V$10*($Y$10/1440)+($AJ$10/1440)+($AX$10/1440),"hh:mm")</f>
        <v>0.5</v>
      </c>
      <c r="F52" s="80"/>
      <c r="G52" s="80"/>
      <c r="H52" s="80"/>
      <c r="I52" s="81" t="str">
        <f aca="false">E23</f>
        <v>Mannschaft 7</v>
      </c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2" t="s">
        <v>28</v>
      </c>
      <c r="AE52" s="83" t="str">
        <f aca="false">E19</f>
        <v>Mannschaft 3</v>
      </c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4"/>
      <c r="BA52" s="84"/>
      <c r="BB52" s="84"/>
      <c r="BC52" s="85"/>
      <c r="BD52" s="85"/>
      <c r="BE52" s="85"/>
      <c r="BF52" s="78"/>
      <c r="BG52" s="29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106"/>
      <c r="BT52" s="107"/>
      <c r="BU52" s="108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</row>
    <row r="53" s="56" customFormat="true" ht="18" hidden="false" customHeight="true" outlineLevel="0" collapsed="false">
      <c r="C53" s="103" t="n">
        <v>1</v>
      </c>
      <c r="D53" s="103"/>
      <c r="E53" s="87" t="n">
        <f aca="false">E49+TEXT($V$10*($Y$10/1440)+($AJ$10/1440)+($AX$10/1440),"hh:mm")</f>
        <v>0.5</v>
      </c>
      <c r="F53" s="87"/>
      <c r="G53" s="87"/>
      <c r="H53" s="87"/>
      <c r="I53" s="88" t="str">
        <f aca="false">E21</f>
        <v>Mannschaft 5</v>
      </c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104" t="s">
        <v>28</v>
      </c>
      <c r="AE53" s="90" t="str">
        <f aca="false">E17</f>
        <v>Mannschaft 1</v>
      </c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84"/>
      <c r="BA53" s="84"/>
      <c r="BB53" s="84"/>
      <c r="BC53" s="85"/>
      <c r="BD53" s="85"/>
      <c r="BE53" s="85"/>
      <c r="BF53" s="78"/>
      <c r="BG53" s="29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106"/>
      <c r="BT53" s="107"/>
      <c r="BU53" s="108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</row>
    <row r="54" s="56" customFormat="true" ht="18" hidden="false" customHeight="true" outlineLevel="0" collapsed="false">
      <c r="C54" s="71" t="n">
        <v>1</v>
      </c>
      <c r="D54" s="71"/>
      <c r="E54" s="72" t="n">
        <f aca="false">E53+TEXT($V$10*($Y$10/1440)+($AJ$10/1440)+($AX$10/1440),"hh:mm")</f>
        <v>0.516666666666667</v>
      </c>
      <c r="F54" s="72"/>
      <c r="G54" s="72"/>
      <c r="H54" s="72"/>
      <c r="I54" s="73" t="str">
        <f aca="false">E20</f>
        <v>Mannschaft 4</v>
      </c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4" t="s">
        <v>28</v>
      </c>
      <c r="AE54" s="75" t="str">
        <f aca="false">E22</f>
        <v>Mannschaft 6</v>
      </c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6"/>
      <c r="BA54" s="76"/>
      <c r="BB54" s="76"/>
      <c r="BC54" s="77"/>
      <c r="BD54" s="77"/>
      <c r="BE54" s="77"/>
      <c r="BF54" s="78"/>
      <c r="BG54" s="29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106"/>
      <c r="BT54" s="107"/>
      <c r="BU54" s="108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</row>
    <row r="55" s="56" customFormat="true" ht="18" hidden="false" customHeight="true" outlineLevel="0" collapsed="false">
      <c r="C55" s="79" t="n">
        <v>2</v>
      </c>
      <c r="D55" s="79"/>
      <c r="E55" s="80" t="n">
        <f aca="false">E53+TEXT($V$10*($Y$10/1440)+($AJ$10/1440)+($AX$10/1440),"hh:mm")</f>
        <v>0.516666666666667</v>
      </c>
      <c r="F55" s="80"/>
      <c r="G55" s="80"/>
      <c r="H55" s="80"/>
      <c r="I55" s="81" t="str">
        <f aca="false">E19</f>
        <v>Mannschaft 3</v>
      </c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2" t="s">
        <v>28</v>
      </c>
      <c r="AE55" s="83" t="str">
        <f aca="false">E24</f>
        <v>Mannschaft 8</v>
      </c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4"/>
      <c r="BA55" s="84"/>
      <c r="BB55" s="84"/>
      <c r="BC55" s="85"/>
      <c r="BD55" s="85"/>
      <c r="BE55" s="85"/>
      <c r="BF55" s="78"/>
      <c r="BG55" s="29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106"/>
      <c r="BT55" s="107"/>
      <c r="BU55" s="108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</row>
    <row r="56" s="56" customFormat="true" ht="18" hidden="false" customHeight="true" outlineLevel="0" collapsed="false">
      <c r="C56" s="86" t="n">
        <v>3</v>
      </c>
      <c r="D56" s="86"/>
      <c r="E56" s="87" t="n">
        <f aca="false">E53+TEXT($V$10*($Y$10/1440)+($AJ$10/1440)+($AX$10/1440),"hh:mm")</f>
        <v>0.516666666666667</v>
      </c>
      <c r="F56" s="87"/>
      <c r="G56" s="87"/>
      <c r="H56" s="87"/>
      <c r="I56" s="88" t="str">
        <f aca="false">E18</f>
        <v>Mannschaft 2</v>
      </c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9" t="s">
        <v>28</v>
      </c>
      <c r="AE56" s="90" t="str">
        <f aca="false">E21</f>
        <v>Mannschaft 5</v>
      </c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1"/>
      <c r="BA56" s="91"/>
      <c r="BB56" s="91"/>
      <c r="BC56" s="92"/>
      <c r="BD56" s="92"/>
      <c r="BE56" s="92"/>
      <c r="BF56" s="78"/>
      <c r="BG56" s="29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106"/>
      <c r="BT56" s="107"/>
      <c r="BU56" s="108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</row>
    <row r="57" s="56" customFormat="true" ht="18" hidden="false" customHeight="true" outlineLevel="0" collapsed="false">
      <c r="C57" s="110" t="n">
        <v>1</v>
      </c>
      <c r="D57" s="110"/>
      <c r="E57" s="111" t="n">
        <f aca="false">E53+TEXT($V$10*($Y$10/1440)+($AJ$10/1440)+($AX$10/1440),"hh:mm")</f>
        <v>0.516666666666667</v>
      </c>
      <c r="F57" s="111"/>
      <c r="G57" s="111"/>
      <c r="H57" s="111"/>
      <c r="I57" s="112" t="str">
        <f aca="false">E17</f>
        <v>Mannschaft 1</v>
      </c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3" t="s">
        <v>28</v>
      </c>
      <c r="AE57" s="114" t="str">
        <f aca="false">E23</f>
        <v>Mannschaft 7</v>
      </c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5"/>
      <c r="BA57" s="115"/>
      <c r="BB57" s="115"/>
      <c r="BC57" s="116"/>
      <c r="BD57" s="116"/>
      <c r="BE57" s="116"/>
      <c r="BF57" s="78"/>
      <c r="BG57" s="29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106"/>
      <c r="BT57" s="107"/>
      <c r="BU57" s="108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</row>
    <row r="58" customFormat="false" ht="18" hidden="false" customHeight="tru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5"/>
      <c r="Q58" s="5"/>
      <c r="R58" s="5"/>
      <c r="S58" s="55"/>
      <c r="T58" s="3"/>
      <c r="U58" s="3"/>
      <c r="V58" s="3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</row>
    <row r="59" s="122" customFormat="true" ht="18" hidden="false" customHeight="true" outlineLevel="0" collapsed="false">
      <c r="A59" s="0"/>
      <c r="B59" s="0"/>
      <c r="C59" s="118" t="s">
        <v>29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9"/>
      <c r="BE59" s="120"/>
      <c r="BF59" s="121"/>
    </row>
    <row r="60" s="122" customFormat="true" ht="18" hidden="false" customHeight="true" outlineLevel="0" collapsed="false">
      <c r="A60" s="0"/>
      <c r="B60" s="0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9"/>
      <c r="BE60" s="120"/>
      <c r="BF60" s="121"/>
    </row>
    <row r="61" s="122" customFormat="true" ht="18" hidden="false" customHeight="true" outlineLevel="0" collapsed="false">
      <c r="A61" s="0"/>
      <c r="B61" s="0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9"/>
      <c r="BE61" s="120"/>
      <c r="BF61" s="121"/>
    </row>
    <row r="62" s="122" customFormat="true" ht="18" hidden="false" customHeight="true" outlineLevel="0" collapsed="false">
      <c r="A62" s="0"/>
      <c r="B62" s="0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0"/>
      <c r="BF62" s="121"/>
    </row>
    <row r="63" s="122" customFormat="tru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24"/>
      <c r="K63" s="0"/>
      <c r="L63" s="0"/>
      <c r="M63" s="0"/>
      <c r="N63" s="0"/>
      <c r="O63" s="0"/>
      <c r="P63" s="124"/>
      <c r="Q63" s="0"/>
      <c r="R63" s="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1"/>
    </row>
    <row r="64" s="122" customFormat="true" ht="18" hidden="false" customHeight="true" outlineLevel="0" collapsed="false">
      <c r="A64" s="120"/>
      <c r="B64" s="120"/>
      <c r="C64" s="125" t="s">
        <v>30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6"/>
      <c r="BE64" s="127"/>
      <c r="BF64" s="121"/>
    </row>
    <row r="65" s="122" customFormat="true" ht="18" hidden="false" customHeight="true" outlineLevel="0" collapsed="false">
      <c r="A65" s="120"/>
      <c r="B65" s="120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6"/>
      <c r="BE65" s="127"/>
      <c r="BF65" s="121"/>
    </row>
    <row r="66" s="122" customFormat="true" ht="18" hidden="false" customHeight="true" outlineLevel="0" collapsed="false">
      <c r="A66" s="120"/>
      <c r="B66" s="120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6"/>
      <c r="BE66" s="127"/>
      <c r="BF66" s="121"/>
    </row>
    <row r="67" s="122" customFormat="true" ht="18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1"/>
    </row>
    <row r="68" s="122" customFormat="true" ht="18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1"/>
    </row>
    <row r="69" s="122" customFormat="true" ht="18" hidden="false" customHeight="true" outlineLevel="0" collapsed="false">
      <c r="A69" s="128" t="s">
        <v>31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</row>
    <row r="70" s="122" customFormat="true" ht="18" hidden="false" customHeight="true" outlineLevel="0" collapsed="false"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S70" s="130"/>
    </row>
    <row r="71" s="122" customFormat="true" ht="18" hidden="false" customHeight="true" outlineLevel="0" collapsed="false"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S71" s="130"/>
    </row>
    <row r="72" s="122" customFormat="true" ht="18" hidden="false" customHeight="true" outlineLevel="0" collapsed="false"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S72" s="130"/>
    </row>
    <row r="73" s="122" customFormat="true" ht="18" hidden="false" customHeight="true" outlineLevel="0" collapsed="false"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S73" s="130"/>
    </row>
    <row r="74" s="122" customFormat="true" ht="18" hidden="false" customHeight="true" outlineLevel="0" collapsed="false"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S74" s="130"/>
    </row>
    <row r="75" s="122" customFormat="true" ht="18" hidden="false" customHeight="true" outlineLevel="0" collapsed="false"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29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M75" s="130"/>
    </row>
    <row r="76" s="122" customFormat="true" ht="18" hidden="true" customHeight="true" outlineLevel="0" collapsed="false"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29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M76" s="130"/>
    </row>
    <row r="77" s="122" customFormat="true" ht="18" hidden="true" customHeight="true" outlineLevel="0" collapsed="false"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29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M77" s="130"/>
    </row>
    <row r="78" s="122" customFormat="true" ht="18" hidden="true" customHeight="true" outlineLevel="0" collapsed="false"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29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M78" s="130"/>
    </row>
    <row r="79" s="122" customFormat="true" ht="18" hidden="true" customHeight="true" outlineLevel="0" collapsed="false"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29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M79" s="130"/>
    </row>
    <row r="80" s="122" customFormat="true" ht="12.6" hidden="true" customHeight="tru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29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M80" s="130"/>
    </row>
    <row r="81" s="122" customFormat="true" ht="12.6" hidden="true" customHeight="true" outlineLevel="0" collapsed="false"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29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M81" s="130"/>
    </row>
    <row r="82" s="122" customFormat="true" ht="12.6" hidden="true" customHeight="true" outlineLevel="0" collapsed="false"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29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M82" s="130"/>
    </row>
    <row r="83" s="122" customFormat="true" ht="12.6" hidden="true" customHeight="true" outlineLevel="0" collapsed="false"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29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M83" s="130"/>
    </row>
    <row r="84" s="122" customFormat="true" ht="12.6" hidden="true" customHeight="true" outlineLevel="0" collapsed="false"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29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M84" s="130"/>
    </row>
    <row r="85" s="122" customFormat="true" ht="12.6" hidden="true" customHeight="true" outlineLevel="0" collapsed="false"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29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M85" s="130"/>
    </row>
    <row r="86" s="122" customFormat="true" ht="12.6" hidden="true" customHeight="true" outlineLevel="0" collapsed="false"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29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M86" s="130"/>
    </row>
    <row r="87" s="122" customFormat="true" ht="12.6" hidden="true" customHeight="true" outlineLevel="0" collapsed="false"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29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M87" s="130"/>
    </row>
    <row r="88" s="122" customFormat="true" ht="12.6" hidden="true" customHeight="true" outlineLevel="0" collapsed="false"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29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M88" s="130"/>
    </row>
    <row r="89" s="122" customFormat="true" ht="12.6" hidden="true" customHeight="true" outlineLevel="0" collapsed="false"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29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M89" s="130"/>
    </row>
    <row r="90" s="122" customFormat="true" ht="12.6" hidden="true" customHeight="true" outlineLevel="0" collapsed="false"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29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M90" s="130"/>
    </row>
    <row r="91" s="122" customFormat="true" ht="12.6" hidden="true" customHeight="true" outlineLevel="0" collapsed="false"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29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M91" s="130"/>
    </row>
    <row r="92" s="122" customFormat="true" ht="12.6" hidden="true" customHeight="tru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29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M92" s="130"/>
    </row>
    <row r="93" s="122" customFormat="true" ht="12.6" hidden="true" customHeight="true" outlineLevel="0" collapsed="false"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29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M93" s="130"/>
    </row>
    <row r="94" s="122" customFormat="true" ht="12.6" hidden="true" customHeight="true" outlineLevel="0" collapsed="false"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29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M94" s="130"/>
    </row>
    <row r="95" s="122" customFormat="true" ht="12.6" hidden="true" customHeight="true" outlineLevel="0" collapsed="false"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29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M95" s="130"/>
    </row>
    <row r="96" s="122" customFormat="true" ht="12.6" hidden="true" customHeight="true" outlineLevel="0" collapsed="false"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29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M96" s="130"/>
    </row>
    <row r="97" s="122" customFormat="true" ht="20.25" hidden="true" customHeight="true" outlineLevel="0" collapsed="false">
      <c r="CM97" s="130"/>
    </row>
    <row r="98" s="122" customFormat="true" ht="20.25" hidden="true" customHeight="true" outlineLevel="0" collapsed="false"/>
    <row r="99" s="122" customFormat="true" ht="20.25" hidden="true" customHeight="true" outlineLevel="0" collapsed="false"/>
    <row r="100" s="122" customFormat="true" ht="20.25" hidden="true" customHeight="tru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s="122" customFormat="true" ht="12.75" hidden="true" customHeight="false" outlineLevel="0" collapsed="false"/>
    <row r="180" s="122" customFormat="true" ht="12.75" hidden="true" customHeight="false" outlineLevel="0" collapsed="false"/>
    <row r="181" s="122" customFormat="true" ht="12.75" hidden="true" customHeight="false" outlineLevel="0" collapsed="false"/>
    <row r="182" s="122" customFormat="true" ht="12.75" hidden="true" customHeight="false" outlineLevel="0" collapsed="false"/>
    <row r="183" s="122" customFormat="true" ht="12.75" hidden="true" customHeight="false" outlineLevel="0" collapsed="false"/>
    <row r="184" s="122" customFormat="true" ht="12.75" hidden="true" customHeight="false" outlineLevel="0" collapsed="false"/>
    <row r="185" s="122" customFormat="true" ht="12.75" hidden="true" customHeight="false" outlineLevel="0" collapsed="false"/>
    <row r="186" s="122" customFormat="true" ht="12.75" hidden="true" customHeight="false" outlineLevel="0" collapsed="false"/>
    <row r="187" s="122" customFormat="true" ht="12.75" hidden="true" customHeight="false" outlineLevel="0" collapsed="false"/>
    <row r="188" s="122" customFormat="true" ht="12.75" hidden="true" customHeight="false" outlineLevel="0" collapsed="false"/>
    <row r="189" s="122" customFormat="true" ht="12.75" hidden="true" customHeight="false" outlineLevel="0" collapsed="false"/>
    <row r="190" s="122" customFormat="true" ht="12.75" hidden="true" customHeight="false" outlineLevel="0" collapsed="false"/>
    <row r="191" s="122" customFormat="true" ht="12.75" hidden="true" customHeight="false" outlineLevel="0" collapsed="false"/>
    <row r="192" s="122" customFormat="true" ht="12.75" hidden="true" customHeight="false" outlineLevel="0" collapsed="false"/>
    <row r="193" s="122" customFormat="true" ht="12.75" hidden="true" customHeight="false" outlineLevel="0" collapsed="false"/>
    <row r="194" s="122" customFormat="true" ht="12.75" hidden="true" customHeight="false" outlineLevel="0" collapsed="false"/>
    <row r="195" s="122" customFormat="true" ht="12.75" hidden="true" customHeight="false" outlineLevel="0" collapsed="false"/>
    <row r="196" s="122" customFormat="true" ht="12.75" hidden="true" customHeight="false" outlineLevel="0" collapsed="false"/>
    <row r="197" s="122" customFormat="true" ht="12.75" hidden="true" customHeight="false" outlineLevel="0" collapsed="false"/>
    <row r="198" s="122" customFormat="true" ht="12.75" hidden="true" customHeight="false" outlineLevel="0" collapsed="false"/>
    <row r="199" s="122" customFormat="true" ht="12.75" hidden="true" customHeight="false" outlineLevel="0" collapsed="false"/>
    <row r="200" s="122" customFormat="true" ht="12.75" hidden="true" customHeight="false" outlineLevel="0" collapsed="false"/>
    <row r="201" s="122" customFormat="true" ht="12.75" hidden="true" customHeight="false" outlineLevel="0" collapsed="false"/>
    <row r="202" s="122" customFormat="true" ht="12.75" hidden="true" customHeight="false" outlineLevel="0" collapsed="false"/>
    <row r="203" s="122" customFormat="true" ht="12.75" hidden="true" customHeight="false" outlineLevel="0" collapsed="false"/>
    <row r="204" s="122" customFormat="true" ht="12.75" hidden="true" customHeight="false" outlineLevel="0" collapsed="false"/>
    <row r="205" s="122" customFormat="true" ht="12.75" hidden="true" customHeight="false" outlineLevel="0" collapsed="false"/>
    <row r="206" s="122" customFormat="true" ht="12.75" hidden="true" customHeight="false" outlineLevel="0" collapsed="false"/>
    <row r="207" s="122" customFormat="true" ht="12.75" hidden="true" customHeight="false" outlineLevel="0" collapsed="false"/>
    <row r="208" s="122" customFormat="true" ht="12.75" hidden="true" customHeight="false" outlineLevel="0" collapsed="false"/>
    <row r="209" s="122" customFormat="true" ht="12.75" hidden="true" customHeight="false" outlineLevel="0" collapsed="false"/>
    <row r="210" s="122" customFormat="true" ht="12.75" hidden="true" customHeight="false" outlineLevel="0" collapsed="false"/>
    <row r="211" s="122" customFormat="true" ht="12.75" hidden="true" customHeight="false" outlineLevel="0" collapsed="false"/>
    <row r="212" s="122" customFormat="true" ht="12.75" hidden="true" customHeight="false" outlineLevel="0" collapsed="false"/>
    <row r="213" s="122" customFormat="true" ht="12.75" hidden="true" customHeight="false" outlineLevel="0" collapsed="false"/>
    <row r="214" s="122" customFormat="true" ht="12.75" hidden="true" customHeight="false" outlineLevel="0" collapsed="false"/>
    <row r="215" s="122" customFormat="true" ht="12.75" hidden="true" customHeight="false" outlineLevel="0" collapsed="false"/>
    <row r="216" s="122" customFormat="true" ht="12.75" hidden="true" customHeight="false" outlineLevel="0" collapsed="false"/>
    <row r="217" s="122" customFormat="true" ht="12.75" hidden="true" customHeight="false" outlineLevel="0" collapsed="false"/>
    <row r="218" s="122" customFormat="true" ht="12.75" hidden="true" customHeight="false" outlineLevel="0" collapsed="false"/>
    <row r="219" s="122" customFormat="true" ht="12.75" hidden="true" customHeight="false" outlineLevel="0" collapsed="false"/>
    <row r="220" s="122" customFormat="true" ht="12.75" hidden="true" customHeight="false" outlineLevel="0" collapsed="false"/>
    <row r="221" s="122" customFormat="true" ht="12.75" hidden="true" customHeight="false" outlineLevel="0" collapsed="false"/>
    <row r="222" s="122" customFormat="true" ht="12.75" hidden="true" customHeight="false" outlineLevel="0" collapsed="false"/>
    <row r="223" s="122" customFormat="true" ht="12.75" hidden="true" customHeight="false" outlineLevel="0" collapsed="false"/>
    <row r="224" s="122" customFormat="true" ht="12.75" hidden="true" customHeight="false" outlineLevel="0" collapsed="false"/>
    <row r="225" s="122" customFormat="true" ht="12.75" hidden="true" customHeight="false" outlineLevel="0" collapsed="false"/>
    <row r="226" s="122" customFormat="true" ht="12.75" hidden="true" customHeight="false" outlineLevel="0" collapsed="false"/>
    <row r="227" s="122" customFormat="true" ht="12.75" hidden="true" customHeight="false" outlineLevel="0" collapsed="false"/>
    <row r="228" s="122" customFormat="true" ht="12.75" hidden="true" customHeight="false" outlineLevel="0" collapsed="false"/>
    <row r="229" s="122" customFormat="true" ht="12.75" hidden="true" customHeight="false" outlineLevel="0" collapsed="false"/>
    <row r="230" s="122" customFormat="true" ht="12.75" hidden="true" customHeight="false" outlineLevel="0" collapsed="false"/>
    <row r="231" s="122" customFormat="true" ht="12.75" hidden="true" customHeight="false" outlineLevel="0" collapsed="false"/>
    <row r="232" s="122" customFormat="true" ht="12.75" hidden="true" customHeight="false" outlineLevel="0" collapsed="false"/>
    <row r="233" s="122" customFormat="true" ht="12.75" hidden="true" customHeight="false" outlineLevel="0" collapsed="false"/>
    <row r="234" s="122" customFormat="true" ht="12.75" hidden="true" customHeight="false" outlineLevel="0" collapsed="false"/>
    <row r="235" s="122" customFormat="true" ht="12.75" hidden="true" customHeight="false" outlineLevel="0" collapsed="false"/>
    <row r="236" s="122" customFormat="true" ht="12.75" hidden="true" customHeight="false" outlineLevel="0" collapsed="false"/>
    <row r="237" s="122" customFormat="true" ht="12.75" hidden="true" customHeight="false" outlineLevel="0" collapsed="false"/>
    <row r="238" s="122" customFormat="true" ht="12.75" hidden="true" customHeight="false" outlineLevel="0" collapsed="false"/>
    <row r="239" s="122" customFormat="true" ht="12.75" hidden="true" customHeight="false" outlineLevel="0" collapsed="false"/>
    <row r="240" s="122" customFormat="true" ht="12.75" hidden="true" customHeight="false" outlineLevel="0" collapsed="false"/>
    <row r="241" s="122" customFormat="true" ht="12.75" hidden="true" customHeight="false" outlineLevel="0" collapsed="false"/>
    <row r="242" s="122" customFormat="true" ht="12.75" hidden="true" customHeight="false" outlineLevel="0" collapsed="false"/>
    <row r="243" s="122" customFormat="true" ht="12.75" hidden="true" customHeight="false" outlineLevel="0" collapsed="false"/>
    <row r="244" s="122" customFormat="true" ht="12.75" hidden="true" customHeight="false" outlineLevel="0" collapsed="false"/>
    <row r="245" s="122" customFormat="true" ht="12.75" hidden="true" customHeight="false" outlineLevel="0" collapsed="false"/>
    <row r="246" s="122" customFormat="true" ht="12.75" hidden="true" customHeight="false" outlineLevel="0" collapsed="false"/>
    <row r="247" s="122" customFormat="true" ht="12.75" hidden="true" customHeight="false" outlineLevel="0" collapsed="false"/>
    <row r="248" s="122" customFormat="true" ht="12.75" hidden="true" customHeight="false" outlineLevel="0" collapsed="false"/>
    <row r="249" s="122" customFormat="true" ht="12.75" hidden="true" customHeight="false" outlineLevel="0" collapsed="false"/>
    <row r="250" s="122" customFormat="true" ht="12.75" hidden="true" customHeight="false" outlineLevel="0" collapsed="false"/>
    <row r="251" s="122" customFormat="true" ht="12.75" hidden="true" customHeight="false" outlineLevel="0" collapsed="false"/>
    <row r="252" s="122" customFormat="true" ht="12.75" hidden="true" customHeight="false" outlineLevel="0" collapsed="false"/>
    <row r="253" s="122" customFormat="true" ht="12.75" hidden="true" customHeight="false" outlineLevel="0" collapsed="false"/>
    <row r="254" s="122" customFormat="true" ht="12.75" hidden="true" customHeight="false" outlineLevel="0" collapsed="false"/>
    <row r="255" s="122" customFormat="true" ht="12.75" hidden="true" customHeight="false" outlineLevel="0" collapsed="false"/>
    <row r="256" s="122" customFormat="true" ht="12.75" hidden="true" customHeight="false" outlineLevel="0" collapsed="false"/>
    <row r="257" s="122" customFormat="true" ht="12.75" hidden="true" customHeight="false" outlineLevel="0" collapsed="false"/>
    <row r="258" s="122" customFormat="true" ht="12.75" hidden="true" customHeight="false" outlineLevel="0" collapsed="false"/>
    <row r="259" s="122" customFormat="true" ht="12.75" hidden="true" customHeight="false" outlineLevel="0" collapsed="false"/>
    <row r="260" s="122" customFormat="true" ht="12.75" hidden="true" customHeight="false" outlineLevel="0" collapsed="false"/>
    <row r="261" s="122" customFormat="true" ht="12.75" hidden="true" customHeight="false" outlineLevel="0" collapsed="false"/>
    <row r="262" s="122" customFormat="true" ht="12.75" hidden="true" customHeight="false" outlineLevel="0" collapsed="false"/>
    <row r="263" s="122" customFormat="true" ht="12.75" hidden="true" customHeight="false" outlineLevel="0" collapsed="false"/>
    <row r="264" s="122" customFormat="true" ht="12.75" hidden="true" customHeight="false" outlineLevel="0" collapsed="false"/>
    <row r="265" s="122" customFormat="true" ht="12.75" hidden="true" customHeight="false" outlineLevel="0" collapsed="false"/>
    <row r="266" s="122" customFormat="true" ht="12.75" hidden="true" customHeight="false" outlineLevel="0" collapsed="false"/>
    <row r="267" s="122" customFormat="true" ht="12.75" hidden="true" customHeight="false" outlineLevel="0" collapsed="false"/>
    <row r="268" s="122" customFormat="true" ht="12.75" hidden="true" customHeight="false" outlineLevel="0" collapsed="false"/>
    <row r="269" s="122" customFormat="true" ht="12.75" hidden="true" customHeight="false" outlineLevel="0" collapsed="false"/>
    <row r="270" s="122" customFormat="true" ht="12.75" hidden="true" customHeight="false" outlineLevel="0" collapsed="false"/>
    <row r="271" s="122" customFormat="true" ht="12.75" hidden="true" customHeight="false" outlineLevel="0" collapsed="false"/>
    <row r="272" s="122" customFormat="true" ht="12.75" hidden="true" customHeight="false" outlineLevel="0" collapsed="false"/>
    <row r="273" s="122" customFormat="true" ht="12.75" hidden="true" customHeight="false" outlineLevel="0" collapsed="false"/>
    <row r="274" s="122" customFormat="true" ht="12.75" hidden="true" customHeight="false" outlineLevel="0" collapsed="false"/>
    <row r="275" s="122" customFormat="true" ht="12.75" hidden="true" customHeight="false" outlineLevel="0" collapsed="false"/>
    <row r="276" s="122" customFormat="true" ht="12.75" hidden="true" customHeight="false" outlineLevel="0" collapsed="false"/>
    <row r="277" s="122" customFormat="true" ht="12.75" hidden="true" customHeight="false" outlineLevel="0" collapsed="false"/>
    <row r="278" s="122" customFormat="true" ht="12.75" hidden="true" customHeight="false" outlineLevel="0" collapsed="false"/>
    <row r="279" s="122" customFormat="true" ht="12.75" hidden="true" customHeight="false" outlineLevel="0" collapsed="false"/>
    <row r="280" s="122" customFormat="true" ht="12.75" hidden="true" customHeight="false" outlineLevel="0" collapsed="false"/>
    <row r="281" s="122" customFormat="true" ht="12.75" hidden="true" customHeight="false" outlineLevel="0" collapsed="false"/>
    <row r="282" s="122" customFormat="true" ht="12.75" hidden="true" customHeight="false" outlineLevel="0" collapsed="false"/>
    <row r="283" s="122" customFormat="true" ht="12.75" hidden="true" customHeight="false" outlineLevel="0" collapsed="false"/>
    <row r="284" s="122" customFormat="true" ht="12.75" hidden="true" customHeight="false" outlineLevel="0" collapsed="false"/>
    <row r="285" s="122" customFormat="true" ht="12.75" hidden="true" customHeight="false" outlineLevel="0" collapsed="false"/>
    <row r="286" s="122" customFormat="true" ht="12.75" hidden="true" customHeight="false" outlineLevel="0" collapsed="false"/>
    <row r="287" s="122" customFormat="true" ht="12.75" hidden="true" customHeight="false" outlineLevel="0" collapsed="false"/>
    <row r="288" s="122" customFormat="true" ht="12.75" hidden="true" customHeight="false" outlineLevel="0" collapsed="false"/>
    <row r="289" s="122" customFormat="true" ht="12.75" hidden="true" customHeight="false" outlineLevel="0" collapsed="false"/>
    <row r="290" s="122" customFormat="true" ht="12.75" hidden="true" customHeight="false" outlineLevel="0" collapsed="false"/>
    <row r="291" s="122" customFormat="true" ht="12.75" hidden="true" customHeight="false" outlineLevel="0" collapsed="false"/>
    <row r="292" s="122" customFormat="true" ht="12.75" hidden="true" customHeight="false" outlineLevel="0" collapsed="false"/>
    <row r="293" s="122" customFormat="true" ht="12.75" hidden="true" customHeight="false" outlineLevel="0" collapsed="false"/>
    <row r="294" s="122" customFormat="true" ht="12.75" hidden="true" customHeight="false" outlineLevel="0" collapsed="false"/>
    <row r="295" s="122" customFormat="true" ht="12.75" hidden="true" customHeight="false" outlineLevel="0" collapsed="false"/>
    <row r="296" s="122" customFormat="true" ht="12.75" hidden="true" customHeight="false" outlineLevel="0" collapsed="false"/>
    <row r="297" s="122" customFormat="true" ht="12.75" hidden="true" customHeight="false" outlineLevel="0" collapsed="false"/>
    <row r="298" s="122" customFormat="true" ht="12.75" hidden="true" customHeight="false" outlineLevel="0" collapsed="false"/>
    <row r="299" s="122" customFormat="true" ht="12.75" hidden="true" customHeight="false" outlineLevel="0" collapsed="false"/>
    <row r="300" s="122" customFormat="true" ht="12.75" hidden="true" customHeight="false" outlineLevel="0" collapsed="false"/>
    <row r="301" s="122" customFormat="true" ht="12.75" hidden="true" customHeight="false" outlineLevel="0" collapsed="false"/>
    <row r="302" s="122" customFormat="true" ht="12.75" hidden="true" customHeight="false" outlineLevel="0" collapsed="false"/>
    <row r="303" s="122" customFormat="true" ht="12.75" hidden="true" customHeight="false" outlineLevel="0" collapsed="false"/>
    <row r="304" s="122" customFormat="true" ht="12.75" hidden="true" customHeight="false" outlineLevel="0" collapsed="false"/>
    <row r="305" s="122" customFormat="true" ht="12.75" hidden="true" customHeight="false" outlineLevel="0" collapsed="false"/>
    <row r="306" s="122" customFormat="true" ht="12.75" hidden="true" customHeight="false" outlineLevel="0" collapsed="false"/>
    <row r="307" s="122" customFormat="true" ht="12.75" hidden="true" customHeight="false" outlineLevel="0" collapsed="false"/>
    <row r="308" s="122" customFormat="true" ht="12.75" hidden="true" customHeight="false" outlineLevel="0" collapsed="false"/>
    <row r="309" s="122" customFormat="true" ht="12.75" hidden="true" customHeight="false" outlineLevel="0" collapsed="false"/>
    <row r="310" s="122" customFormat="true" ht="12.75" hidden="true" customHeight="false" outlineLevel="0" collapsed="false"/>
    <row r="311" s="122" customFormat="true" ht="12.75" hidden="true" customHeight="false" outlineLevel="0" collapsed="false"/>
    <row r="312" s="122" customFormat="true" ht="12.75" hidden="true" customHeight="false" outlineLevel="0" collapsed="false"/>
    <row r="313" s="122" customFormat="true" ht="12.75" hidden="true" customHeight="false" outlineLevel="0" collapsed="false"/>
    <row r="314" s="122" customFormat="true" ht="12.75" hidden="true" customHeight="false" outlineLevel="0" collapsed="false"/>
    <row r="315" s="122" customFormat="true" ht="12.75" hidden="true" customHeight="false" outlineLevel="0" collapsed="false"/>
    <row r="316" s="122" customFormat="true" ht="12.75" hidden="true" customHeight="false" outlineLevel="0" collapsed="false"/>
    <row r="317" s="122" customFormat="true" ht="12.75" hidden="true" customHeight="false" outlineLevel="0" collapsed="false"/>
    <row r="318" s="122" customFormat="true" ht="12.75" hidden="true" customHeight="false" outlineLevel="0" collapsed="false"/>
    <row r="319" s="122" customFormat="true" ht="12.75" hidden="true" customHeight="false" outlineLevel="0" collapsed="false"/>
    <row r="320" s="122" customFormat="true" ht="12.75" hidden="true" customHeight="false" outlineLevel="0" collapsed="false"/>
    <row r="321" s="122" customFormat="true" ht="12.75" hidden="true" customHeight="false" outlineLevel="0" collapsed="false"/>
    <row r="322" s="122" customFormat="true" ht="12.75" hidden="true" customHeight="false" outlineLevel="0" collapsed="false"/>
    <row r="323" s="122" customFormat="true" ht="12.75" hidden="true" customHeight="false" outlineLevel="0" collapsed="false"/>
    <row r="324" s="122" customFormat="true" ht="12.75" hidden="true" customHeight="false" outlineLevel="0" collapsed="false"/>
    <row r="325" s="122" customFormat="true" ht="12.75" hidden="true" customHeight="false" outlineLevel="0" collapsed="false"/>
    <row r="326" s="122" customFormat="true" ht="12.75" hidden="true" customHeight="false" outlineLevel="0" collapsed="false"/>
    <row r="327" s="122" customFormat="true" ht="12.75" hidden="true" customHeight="false" outlineLevel="0" collapsed="false"/>
    <row r="328" s="122" customFormat="true" ht="12.75" hidden="true" customHeight="false" outlineLevel="0" collapsed="false"/>
    <row r="329" s="122" customFormat="true" ht="12.75" hidden="true" customHeight="false" outlineLevel="0" collapsed="false"/>
    <row r="330" s="122" customFormat="true" ht="12.75" hidden="true" customHeight="false" outlineLevel="0" collapsed="false"/>
    <row r="331" s="122" customFormat="true" ht="12.75" hidden="true" customHeight="false" outlineLevel="0" collapsed="false"/>
    <row r="332" s="122" customFormat="true" ht="12.75" hidden="true" customHeight="false" outlineLevel="0" collapsed="false"/>
    <row r="333" s="122" customFormat="true" ht="12.75" hidden="true" customHeight="false" outlineLevel="0" collapsed="false"/>
    <row r="334" s="122" customFormat="true" ht="12.75" hidden="true" customHeight="false" outlineLevel="0" collapsed="false"/>
    <row r="335" s="122" customFormat="true" ht="12.75" hidden="true" customHeight="false" outlineLevel="0" collapsed="false"/>
    <row r="336" s="122" customFormat="true" ht="12.75" hidden="true" customHeight="false" outlineLevel="0" collapsed="false"/>
    <row r="337" s="122" customFormat="true" ht="12.75" hidden="true" customHeight="false" outlineLevel="0" collapsed="false"/>
    <row r="338" s="122" customFormat="true" ht="12.75" hidden="true" customHeight="false" outlineLevel="0" collapsed="false"/>
    <row r="339" s="122" customFormat="true" ht="12.75" hidden="true" customHeight="false" outlineLevel="0" collapsed="false"/>
    <row r="340" s="122" customFormat="true" ht="12.75" hidden="true" customHeight="false" outlineLevel="0" collapsed="false"/>
    <row r="341" s="122" customFormat="true" ht="12.75" hidden="true" customHeight="false" outlineLevel="0" collapsed="false"/>
    <row r="342" s="122" customFormat="true" ht="12.75" hidden="true" customHeight="false" outlineLevel="0" collapsed="false"/>
    <row r="343" s="122" customFormat="true" ht="12.75" hidden="true" customHeight="false" outlineLevel="0" collapsed="false"/>
    <row r="344" s="122" customFormat="true" ht="12.75" hidden="true" customHeight="false" outlineLevel="0" collapsed="false"/>
    <row r="345" s="122" customFormat="true" ht="12.75" hidden="true" customHeight="false" outlineLevel="0" collapsed="false"/>
    <row r="346" s="122" customFormat="true" ht="12.75" hidden="true" customHeight="false" outlineLevel="0" collapsed="false"/>
    <row r="347" s="122" customFormat="true" ht="12.75" hidden="true" customHeight="false" outlineLevel="0" collapsed="false"/>
    <row r="348" s="122" customFormat="true" ht="12.75" hidden="true" customHeight="false" outlineLevel="0" collapsed="false"/>
    <row r="349" s="122" customFormat="true" ht="12.75" hidden="true" customHeight="false" outlineLevel="0" collapsed="false"/>
    <row r="350" s="122" customFormat="true" ht="12.75" hidden="true" customHeight="false" outlineLevel="0" collapsed="false"/>
    <row r="351" s="122" customFormat="true" ht="12.75" hidden="true" customHeight="false" outlineLevel="0" collapsed="false"/>
    <row r="352" s="122" customFormat="true" ht="12.75" hidden="true" customHeight="false" outlineLevel="0" collapsed="false"/>
    <row r="353" s="122" customFormat="true" ht="12.75" hidden="true" customHeight="false" outlineLevel="0" collapsed="false"/>
    <row r="354" s="122" customFormat="true" ht="12.75" hidden="true" customHeight="false" outlineLevel="0" collapsed="false"/>
    <row r="355" s="122" customFormat="true" ht="12.75" hidden="true" customHeight="false" outlineLevel="0" collapsed="false"/>
    <row r="356" s="122" customFormat="true" ht="12.75" hidden="true" customHeight="false" outlineLevel="0" collapsed="false"/>
    <row r="357" s="122" customFormat="true" ht="12.75" hidden="true" customHeight="false" outlineLevel="0" collapsed="false"/>
    <row r="358" s="122" customFormat="true" ht="12.75" hidden="true" customHeight="false" outlineLevel="0" collapsed="false"/>
    <row r="359" s="122" customFormat="true" ht="12.75" hidden="true" customHeight="false" outlineLevel="0" collapsed="false"/>
    <row r="360" s="122" customFormat="true" ht="12.75" hidden="true" customHeight="false" outlineLevel="0" collapsed="false"/>
    <row r="361" s="122" customFormat="true" ht="12.75" hidden="true" customHeight="false" outlineLevel="0" collapsed="false"/>
    <row r="362" s="122" customFormat="true" ht="12.75" hidden="true" customHeight="false" outlineLevel="0" collapsed="false"/>
    <row r="363" s="122" customFormat="true" ht="12.75" hidden="true" customHeight="false" outlineLevel="0" collapsed="false"/>
    <row r="364" s="122" customFormat="true" ht="12.75" hidden="true" customHeight="false" outlineLevel="0" collapsed="false"/>
    <row r="365" s="122" customFormat="true" ht="12.75" hidden="true" customHeight="false" outlineLevel="0" collapsed="false"/>
    <row r="366" s="122" customFormat="true" ht="12.75" hidden="true" customHeight="false" outlineLevel="0" collapsed="false"/>
    <row r="367" s="122" customFormat="true" ht="12.75" hidden="true" customHeight="false" outlineLevel="0" collapsed="false"/>
    <row r="368" s="122" customFormat="true" ht="12.75" hidden="true" customHeight="false" outlineLevel="0" collapsed="false"/>
    <row r="369" s="122" customFormat="true" ht="12.75" hidden="true" customHeight="false" outlineLevel="0" collapsed="false"/>
    <row r="370" s="122" customFormat="true" ht="12.75" hidden="true" customHeight="false" outlineLevel="0" collapsed="false"/>
    <row r="371" s="122" customFormat="true" ht="12.75" hidden="true" customHeight="false" outlineLevel="0" collapsed="false"/>
    <row r="372" s="122" customFormat="true" ht="12.75" hidden="true" customHeight="false" outlineLevel="0" collapsed="false"/>
    <row r="373" s="122" customFormat="true" ht="12.75" hidden="true" customHeight="false" outlineLevel="0" collapsed="false"/>
    <row r="374" s="122" customFormat="true" ht="12.75" hidden="true" customHeight="false" outlineLevel="0" collapsed="false"/>
    <row r="375" s="122" customFormat="true" ht="12.75" hidden="true" customHeight="false" outlineLevel="0" collapsed="false"/>
    <row r="376" s="122" customFormat="true" ht="12.75" hidden="true" customHeight="false" outlineLevel="0" collapsed="false"/>
    <row r="377" s="122" customFormat="true" ht="12.75" hidden="true" customHeight="false" outlineLevel="0" collapsed="false"/>
    <row r="378" s="122" customFormat="true" ht="12.75" hidden="true" customHeight="false" outlineLevel="0" collapsed="false"/>
    <row r="379" s="122" customFormat="true" ht="12.75" hidden="true" customHeight="false" outlineLevel="0" collapsed="false"/>
    <row r="380" s="122" customFormat="true" ht="12.75" hidden="true" customHeight="false" outlineLevel="0" collapsed="false"/>
    <row r="381" s="122" customFormat="true" ht="12.75" hidden="true" customHeight="false" outlineLevel="0" collapsed="false"/>
    <row r="382" s="122" customFormat="true" ht="12.75" hidden="true" customHeight="false" outlineLevel="0" collapsed="false"/>
    <row r="383" s="122" customFormat="true" ht="12.75" hidden="true" customHeight="false" outlineLevel="0" collapsed="false"/>
    <row r="384" s="122" customFormat="true" ht="12.75" hidden="true" customHeight="false" outlineLevel="0" collapsed="false"/>
    <row r="385" s="122" customFormat="true" ht="12.75" hidden="true" customHeight="false" outlineLevel="0" collapsed="false"/>
    <row r="386" s="122" customFormat="true" ht="12.75" hidden="true" customHeight="false" outlineLevel="0" collapsed="false"/>
    <row r="387" s="122" customFormat="true" ht="12.75" hidden="true" customHeight="false" outlineLevel="0" collapsed="false"/>
    <row r="388" s="122" customFormat="true" ht="12.75" hidden="true" customHeight="false" outlineLevel="0" collapsed="false"/>
    <row r="389" s="122" customFormat="true" ht="12.75" hidden="true" customHeight="false" outlineLevel="0" collapsed="false"/>
    <row r="390" s="122" customFormat="true" ht="12.75" hidden="true" customHeight="false" outlineLevel="0" collapsed="false"/>
    <row r="391" s="122" customFormat="true" ht="12.75" hidden="true" customHeight="false" outlineLevel="0" collapsed="false"/>
    <row r="392" s="122" customFormat="true" ht="12.75" hidden="true" customHeight="false" outlineLevel="0" collapsed="false"/>
    <row r="393" s="122" customFormat="true" ht="12.75" hidden="true" customHeight="false" outlineLevel="0" collapsed="false"/>
    <row r="394" s="122" customFormat="true" ht="12.75" hidden="true" customHeight="false" outlineLevel="0" collapsed="false"/>
    <row r="395" s="122" customFormat="true" ht="12.75" hidden="true" customHeight="false" outlineLevel="0" collapsed="false"/>
    <row r="396" s="122" customFormat="true" ht="12.75" hidden="true" customHeight="false" outlineLevel="0" collapsed="false"/>
    <row r="397" s="122" customFormat="true" ht="12.75" hidden="true" customHeight="false" outlineLevel="0" collapsed="false"/>
    <row r="398" s="122" customFormat="true" ht="12.75" hidden="true" customHeight="false" outlineLevel="0" collapsed="false"/>
    <row r="399" s="122" customFormat="true" ht="12.75" hidden="true" customHeight="false" outlineLevel="0" collapsed="false"/>
    <row r="400" s="122" customFormat="true" ht="12.75" hidden="true" customHeight="false" outlineLevel="0" collapsed="false"/>
    <row r="401" s="122" customFormat="true" ht="12.75" hidden="true" customHeight="false" outlineLevel="0" collapsed="false"/>
    <row r="402" s="122" customFormat="true" ht="12.75" hidden="true" customHeight="false" outlineLevel="0" collapsed="false"/>
    <row r="403" s="122" customFormat="true" ht="12.75" hidden="true" customHeight="false" outlineLevel="0" collapsed="false"/>
    <row r="404" s="122" customFormat="true" ht="12.75" hidden="true" customHeight="false" outlineLevel="0" collapsed="false"/>
    <row r="405" s="122" customFormat="true" ht="12.75" hidden="true" customHeight="false" outlineLevel="0" collapsed="false"/>
    <row r="406" s="122" customFormat="true" ht="12.75" hidden="true" customHeight="false" outlineLevel="0" collapsed="false"/>
    <row r="407" s="122" customFormat="true" ht="12.75" hidden="true" customHeight="false" outlineLevel="0" collapsed="false"/>
    <row r="408" s="122" customFormat="true" ht="12.75" hidden="true" customHeight="false" outlineLevel="0" collapsed="false"/>
    <row r="409" s="122" customFormat="true" ht="12.75" hidden="true" customHeight="false" outlineLevel="0" collapsed="false"/>
    <row r="410" s="122" customFormat="true" ht="12.75" hidden="true" customHeight="false" outlineLevel="0" collapsed="false"/>
    <row r="411" s="122" customFormat="true" ht="12.75" hidden="true" customHeight="false" outlineLevel="0" collapsed="false"/>
    <row r="412" s="122" customFormat="true" ht="12.75" hidden="true" customHeight="false" outlineLevel="0" collapsed="false"/>
    <row r="413" s="122" customFormat="true" ht="12.75" hidden="true" customHeight="false" outlineLevel="0" collapsed="false"/>
    <row r="414" s="122" customFormat="true" ht="12.75" hidden="true" customHeight="false" outlineLevel="0" collapsed="false"/>
    <row r="415" s="122" customFormat="true" ht="12.75" hidden="true" customHeight="false" outlineLevel="0" collapsed="false"/>
    <row r="416" s="122" customFormat="true" ht="12.75" hidden="true" customHeight="false" outlineLevel="0" collapsed="false"/>
    <row r="417" s="122" customFormat="true" ht="12.75" hidden="true" customHeight="false" outlineLevel="0" collapsed="false"/>
    <row r="418" s="122" customFormat="true" ht="12.75" hidden="true" customHeight="false" outlineLevel="0" collapsed="false"/>
    <row r="419" s="122" customFormat="true" ht="12.75" hidden="true" customHeight="false" outlineLevel="0" collapsed="false"/>
    <row r="420" s="122" customFormat="true" ht="12.75" hidden="true" customHeight="false" outlineLevel="0" collapsed="false"/>
    <row r="421" s="122" customFormat="true" ht="12.75" hidden="true" customHeight="false" outlineLevel="0" collapsed="false"/>
    <row r="422" s="122" customFormat="true" ht="12.75" hidden="true" customHeight="false" outlineLevel="0" collapsed="false"/>
    <row r="423" s="122" customFormat="true" ht="12.75" hidden="true" customHeight="false" outlineLevel="0" collapsed="false"/>
    <row r="424" s="122" customFormat="true" ht="12.75" hidden="true" customHeight="false" outlineLevel="0" collapsed="false"/>
    <row r="425" s="122" customFormat="true" ht="12.75" hidden="true" customHeight="false" outlineLevel="0" collapsed="false"/>
    <row r="426" s="122" customFormat="true" ht="12.75" hidden="true" customHeight="false" outlineLevel="0" collapsed="false"/>
    <row r="427" s="122" customFormat="true" ht="12.75" hidden="true" customHeight="false" outlineLevel="0" collapsed="false"/>
    <row r="428" s="122" customFormat="true" ht="12.75" hidden="true" customHeight="false" outlineLevel="0" collapsed="false"/>
    <row r="429" s="122" customFormat="true" ht="12.75" hidden="true" customHeight="false" outlineLevel="0" collapsed="false"/>
    <row r="430" s="122" customFormat="true" ht="12.75" hidden="true" customHeight="false" outlineLevel="0" collapsed="false"/>
    <row r="431" s="122" customFormat="true" ht="12.75" hidden="true" customHeight="false" outlineLevel="0" collapsed="false"/>
    <row r="432" s="122" customFormat="true" ht="12.75" hidden="true" customHeight="false" outlineLevel="0" collapsed="false"/>
    <row r="433" s="122" customFormat="true" ht="12.75" hidden="true" customHeight="false" outlineLevel="0" collapsed="false"/>
    <row r="434" s="122" customFormat="true" ht="12.75" hidden="true" customHeight="false" outlineLevel="0" collapsed="false"/>
    <row r="435" s="122" customFormat="true" ht="12.75" hidden="true" customHeight="false" outlineLevel="0" collapsed="false"/>
    <row r="436" s="122" customFormat="true" ht="12.75" hidden="true" customHeight="false" outlineLevel="0" collapsed="false"/>
    <row r="437" s="122" customFormat="true" ht="12.75" hidden="true" customHeight="false" outlineLevel="0" collapsed="false"/>
    <row r="438" s="122" customFormat="true" ht="12.75" hidden="true" customHeight="false" outlineLevel="0" collapsed="false"/>
    <row r="439" s="122" customFormat="true" ht="12.75" hidden="true" customHeight="false" outlineLevel="0" collapsed="false"/>
    <row r="440" s="122" customFormat="true" ht="12.75" hidden="true" customHeight="false" outlineLevel="0" collapsed="false"/>
    <row r="441" s="122" customFormat="true" ht="12.75" hidden="true" customHeight="false" outlineLevel="0" collapsed="false"/>
    <row r="442" s="122" customFormat="true" ht="12.75" hidden="true" customHeight="false" outlineLevel="0" collapsed="false"/>
    <row r="443" s="122" customFormat="true" ht="12.75" hidden="true" customHeight="false" outlineLevel="0" collapsed="false"/>
    <row r="444" s="122" customFormat="true" ht="12.75" hidden="true" customHeight="false" outlineLevel="0" collapsed="false"/>
    <row r="445" s="122" customFormat="true" ht="12.75" hidden="true" customHeight="false" outlineLevel="0" collapsed="false"/>
    <row r="446" s="122" customFormat="true" ht="12.75" hidden="true" customHeight="false" outlineLevel="0" collapsed="false"/>
    <row r="447" s="122" customFormat="true" ht="12.75" hidden="true" customHeight="false" outlineLevel="0" collapsed="false"/>
    <row r="448" s="122" customFormat="true" ht="12.75" hidden="true" customHeight="false" outlineLevel="0" collapsed="false"/>
    <row r="449" s="122" customFormat="true" ht="12.75" hidden="true" customHeight="false" outlineLevel="0" collapsed="false"/>
    <row r="450" s="122" customFormat="true" ht="12.75" hidden="true" customHeight="false" outlineLevel="0" collapsed="false"/>
    <row r="451" s="122" customFormat="true" ht="12.75" hidden="true" customHeight="false" outlineLevel="0" collapsed="false"/>
    <row r="452" s="122" customFormat="true" ht="12.75" hidden="true" customHeight="false" outlineLevel="0" collapsed="false"/>
    <row r="453" s="122" customFormat="true" ht="12.75" hidden="true" customHeight="false" outlineLevel="0" collapsed="false"/>
    <row r="454" s="122" customFormat="true" ht="12.75" hidden="true" customHeight="false" outlineLevel="0" collapsed="false"/>
    <row r="455" s="122" customFormat="true" ht="12.75" hidden="true" customHeight="false" outlineLevel="0" collapsed="false"/>
    <row r="456" s="122" customFormat="true" ht="12.75" hidden="true" customHeight="false" outlineLevel="0" collapsed="false"/>
    <row r="457" s="122" customFormat="true" ht="12.75" hidden="true" customHeight="false" outlineLevel="0" collapsed="false"/>
    <row r="458" s="122" customFormat="true" ht="12.75" hidden="true" customHeight="false" outlineLevel="0" collapsed="false"/>
    <row r="459" s="122" customFormat="true" ht="12.75" hidden="true" customHeight="false" outlineLevel="0" collapsed="false"/>
    <row r="460" s="122" customFormat="true" ht="12.75" hidden="true" customHeight="false" outlineLevel="0" collapsed="false"/>
    <row r="461" s="122" customFormat="true" ht="12.75" hidden="true" customHeight="false" outlineLevel="0" collapsed="false"/>
    <row r="462" s="122" customFormat="true" ht="12.75" hidden="true" customHeight="false" outlineLevel="0" collapsed="false"/>
    <row r="463" s="122" customFormat="true" ht="12.75" hidden="true" customHeight="false" outlineLevel="0" collapsed="false"/>
    <row r="464" s="122" customFormat="true" ht="12.75" hidden="true" customHeight="false" outlineLevel="0" collapsed="false"/>
    <row r="465" s="122" customFormat="true" ht="12.75" hidden="true" customHeight="false" outlineLevel="0" collapsed="false"/>
    <row r="466" s="122" customFormat="true" ht="12.75" hidden="true" customHeight="false" outlineLevel="0" collapsed="false"/>
    <row r="467" s="122" customFormat="true" ht="12.75" hidden="true" customHeight="false" outlineLevel="0" collapsed="false"/>
    <row r="468" s="122" customFormat="true" ht="12.75" hidden="true" customHeight="false" outlineLevel="0" collapsed="false"/>
    <row r="469" s="122" customFormat="true" ht="12.75" hidden="true" customHeight="false" outlineLevel="0" collapsed="false"/>
    <row r="470" s="122" customFormat="true" ht="12.75" hidden="true" customHeight="false" outlineLevel="0" collapsed="false"/>
    <row r="471" s="122" customFormat="true" ht="12.75" hidden="true" customHeight="false" outlineLevel="0" collapsed="false"/>
    <row r="472" s="122" customFormat="true" ht="12.75" hidden="true" customHeight="false" outlineLevel="0" collapsed="false"/>
    <row r="473" s="122" customFormat="true" ht="12.75" hidden="true" customHeight="false" outlineLevel="0" collapsed="false"/>
    <row r="474" s="122" customFormat="true" ht="12.75" hidden="true" customHeight="false" outlineLevel="0" collapsed="false"/>
    <row r="475" s="122" customFormat="true" ht="12.75" hidden="true" customHeight="false" outlineLevel="0" collapsed="false"/>
    <row r="476" s="122" customFormat="true" ht="12.75" hidden="true" customHeight="false" outlineLevel="0" collapsed="false"/>
    <row r="477" s="122" customFormat="true" ht="12.75" hidden="true" customHeight="false" outlineLevel="0" collapsed="false"/>
    <row r="478" s="122" customFormat="true" ht="12.75" hidden="true" customHeight="false" outlineLevel="0" collapsed="false"/>
    <row r="479" s="122" customFormat="true" ht="12.75" hidden="true" customHeight="false" outlineLevel="0" collapsed="false"/>
    <row r="480" s="122" customFormat="true" ht="12.75" hidden="true" customHeight="false" outlineLevel="0" collapsed="false"/>
    <row r="481" s="122" customFormat="true" ht="12.75" hidden="true" customHeight="false" outlineLevel="0" collapsed="false"/>
    <row r="482" s="122" customFormat="true" ht="12.75" hidden="true" customHeight="false" outlineLevel="0" collapsed="false"/>
    <row r="483" s="122" customFormat="true" ht="12.75" hidden="true" customHeight="false" outlineLevel="0" collapsed="false"/>
    <row r="484" s="122" customFormat="true" ht="12.75" hidden="true" customHeight="false" outlineLevel="0" collapsed="false"/>
    <row r="485" s="122" customFormat="true" ht="12.75" hidden="true" customHeight="false" outlineLevel="0" collapsed="false"/>
    <row r="486" s="122" customFormat="true" ht="12.75" hidden="true" customHeight="false" outlineLevel="0" collapsed="false"/>
    <row r="487" s="122" customFormat="true" ht="12.75" hidden="true" customHeight="false" outlineLevel="0" collapsed="false"/>
    <row r="488" s="122" customFormat="true" ht="12.75" hidden="true" customHeight="false" outlineLevel="0" collapsed="false"/>
    <row r="489" s="122" customFormat="true" ht="12.75" hidden="true" customHeight="false" outlineLevel="0" collapsed="false"/>
    <row r="490" s="122" customFormat="true" ht="12.75" hidden="true" customHeight="false" outlineLevel="0" collapsed="false"/>
    <row r="491" s="122" customFormat="true" ht="12.75" hidden="true" customHeight="false" outlineLevel="0" collapsed="false"/>
    <row r="492" s="122" customFormat="true" ht="12.75" hidden="true" customHeight="false" outlineLevel="0" collapsed="false"/>
    <row r="493" s="122" customFormat="true" ht="12.75" hidden="true" customHeight="false" outlineLevel="0" collapsed="false"/>
    <row r="494" s="122" customFormat="true" ht="12.75" hidden="true" customHeight="false" outlineLevel="0" collapsed="false"/>
    <row r="495" s="122" customFormat="true" ht="12.75" hidden="true" customHeight="false" outlineLevel="0" collapsed="false"/>
    <row r="496" s="122" customFormat="true" ht="12.75" hidden="true" customHeight="false" outlineLevel="0" collapsed="false"/>
    <row r="497" s="122" customFormat="true" ht="12.75" hidden="true" customHeight="false" outlineLevel="0" collapsed="false"/>
    <row r="498" s="122" customFormat="true" ht="12.75" hidden="true" customHeight="false" outlineLevel="0" collapsed="false"/>
    <row r="499" s="122" customFormat="true" ht="12.75" hidden="true" customHeight="false" outlineLevel="0" collapsed="false"/>
    <row r="500" s="122" customFormat="true" ht="12.75" hidden="true" customHeight="false" outlineLevel="0" collapsed="false"/>
    <row r="501" s="122" customFormat="true" ht="12.75" hidden="true" customHeight="false" outlineLevel="0" collapsed="false"/>
    <row r="502" s="122" customFormat="true" ht="12.75" hidden="true" customHeight="false" outlineLevel="0" collapsed="false"/>
    <row r="503" s="122" customFormat="true" ht="12.75" hidden="true" customHeight="false" outlineLevel="0" collapsed="false"/>
    <row r="504" s="122" customFormat="true" ht="12.75" hidden="true" customHeight="false" outlineLevel="0" collapsed="false"/>
    <row r="505" s="122" customFormat="true" ht="12.75" hidden="true" customHeight="false" outlineLevel="0" collapsed="false"/>
    <row r="506" s="122" customFormat="true" ht="12.75" hidden="true" customHeight="false" outlineLevel="0" collapsed="false"/>
  </sheetData>
  <mergeCells count="201">
    <mergeCell ref="B2:AT2"/>
    <mergeCell ref="B3:AT3"/>
    <mergeCell ref="AY3:BI3"/>
    <mergeCell ref="B4:AT4"/>
    <mergeCell ref="B6:AT6"/>
    <mergeCell ref="B8:AT8"/>
    <mergeCell ref="C10:H10"/>
    <mergeCell ref="I10:L10"/>
    <mergeCell ref="V10:W10"/>
    <mergeCell ref="Y10:AC10"/>
    <mergeCell ref="AD10:AI10"/>
    <mergeCell ref="AJ10:AN10"/>
    <mergeCell ref="AO10:AW10"/>
    <mergeCell ref="AX10:BB10"/>
    <mergeCell ref="E16:Y16"/>
    <mergeCell ref="E17:Y17"/>
    <mergeCell ref="E18:Y18"/>
    <mergeCell ref="E19:Y19"/>
    <mergeCell ref="E20:Y20"/>
    <mergeCell ref="E21:Y21"/>
    <mergeCell ref="E22:Y22"/>
    <mergeCell ref="AD22:AZ22"/>
    <mergeCell ref="E23:Y23"/>
    <mergeCell ref="AD23:AZ23"/>
    <mergeCell ref="E24:Y24"/>
    <mergeCell ref="I27:V27"/>
    <mergeCell ref="C29:D29"/>
    <mergeCell ref="E29:H29"/>
    <mergeCell ref="I29:AY29"/>
    <mergeCell ref="AZ29:BE29"/>
    <mergeCell ref="C30:D30"/>
    <mergeCell ref="E30:H30"/>
    <mergeCell ref="I30:AC30"/>
    <mergeCell ref="AE30:AY30"/>
    <mergeCell ref="AZ30:BB30"/>
    <mergeCell ref="BC30:BE30"/>
    <mergeCell ref="C31:D31"/>
    <mergeCell ref="E31:H31"/>
    <mergeCell ref="I31:AC31"/>
    <mergeCell ref="AE31:AY31"/>
    <mergeCell ref="AZ31:BB31"/>
    <mergeCell ref="BC31:BE31"/>
    <mergeCell ref="C32:D32"/>
    <mergeCell ref="E32:H32"/>
    <mergeCell ref="I32:AC32"/>
    <mergeCell ref="AE32:AY32"/>
    <mergeCell ref="AZ32:BB32"/>
    <mergeCell ref="BC32:BE32"/>
    <mergeCell ref="C33:D33"/>
    <mergeCell ref="E33:H33"/>
    <mergeCell ref="I33:AC33"/>
    <mergeCell ref="AE33:AY33"/>
    <mergeCell ref="AZ33:BB33"/>
    <mergeCell ref="BC33:BE33"/>
    <mergeCell ref="C34:D34"/>
    <mergeCell ref="E34:H34"/>
    <mergeCell ref="I34:AC34"/>
    <mergeCell ref="AE34:AY34"/>
    <mergeCell ref="AZ34:BB34"/>
    <mergeCell ref="BC34:BE34"/>
    <mergeCell ref="C35:D35"/>
    <mergeCell ref="E35:H35"/>
    <mergeCell ref="I35:AC35"/>
    <mergeCell ref="AE35:AY35"/>
    <mergeCell ref="AZ35:BB35"/>
    <mergeCell ref="BC35:BE35"/>
    <mergeCell ref="C36:D36"/>
    <mergeCell ref="E36:H36"/>
    <mergeCell ref="I36:AC36"/>
    <mergeCell ref="AE36:AY36"/>
    <mergeCell ref="AZ36:BB36"/>
    <mergeCell ref="BC36:BE36"/>
    <mergeCell ref="C37:D37"/>
    <mergeCell ref="E37:H37"/>
    <mergeCell ref="I37:AC37"/>
    <mergeCell ref="AE37:AY37"/>
    <mergeCell ref="AZ37:BB37"/>
    <mergeCell ref="BC37:BE37"/>
    <mergeCell ref="C38:D38"/>
    <mergeCell ref="E38:H38"/>
    <mergeCell ref="I38:AC38"/>
    <mergeCell ref="AE38:AY38"/>
    <mergeCell ref="AZ38:BB38"/>
    <mergeCell ref="BC38:BE38"/>
    <mergeCell ref="C39:D39"/>
    <mergeCell ref="E39:H39"/>
    <mergeCell ref="I39:AC39"/>
    <mergeCell ref="AE39:AY39"/>
    <mergeCell ref="AZ39:BB39"/>
    <mergeCell ref="BC39:BE39"/>
    <mergeCell ref="C40:D40"/>
    <mergeCell ref="E40:H40"/>
    <mergeCell ref="I40:AC40"/>
    <mergeCell ref="AE40:AY40"/>
    <mergeCell ref="AZ40:BB40"/>
    <mergeCell ref="BC40:BE40"/>
    <mergeCell ref="C41:D41"/>
    <mergeCell ref="E41:H41"/>
    <mergeCell ref="I41:AC41"/>
    <mergeCell ref="AE41:AY41"/>
    <mergeCell ref="AZ41:BB41"/>
    <mergeCell ref="BC41:BE41"/>
    <mergeCell ref="C42:D42"/>
    <mergeCell ref="E42:H42"/>
    <mergeCell ref="I42:AC42"/>
    <mergeCell ref="AE42:AY42"/>
    <mergeCell ref="AZ42:BB42"/>
    <mergeCell ref="BC42:BE42"/>
    <mergeCell ref="C43:D43"/>
    <mergeCell ref="E43:H43"/>
    <mergeCell ref="I43:AC43"/>
    <mergeCell ref="AE43:AY43"/>
    <mergeCell ref="AZ43:BB43"/>
    <mergeCell ref="BC43:BE43"/>
    <mergeCell ref="C44:D44"/>
    <mergeCell ref="E44:H44"/>
    <mergeCell ref="I44:AC44"/>
    <mergeCell ref="AE44:AY44"/>
    <mergeCell ref="AZ44:BB44"/>
    <mergeCell ref="BC44:BE44"/>
    <mergeCell ref="C45:D45"/>
    <mergeCell ref="E45:H45"/>
    <mergeCell ref="I45:AC45"/>
    <mergeCell ref="AE45:AY45"/>
    <mergeCell ref="AZ45:BB45"/>
    <mergeCell ref="BC45:BE45"/>
    <mergeCell ref="C46:D46"/>
    <mergeCell ref="E46:H46"/>
    <mergeCell ref="I46:AC46"/>
    <mergeCell ref="AE46:AY46"/>
    <mergeCell ref="AZ46:BB46"/>
    <mergeCell ref="BC46:BE46"/>
    <mergeCell ref="C47:D47"/>
    <mergeCell ref="E47:H47"/>
    <mergeCell ref="I47:AC47"/>
    <mergeCell ref="AE47:AY47"/>
    <mergeCell ref="AZ47:BB47"/>
    <mergeCell ref="BC47:BE47"/>
    <mergeCell ref="C48:D48"/>
    <mergeCell ref="E48:H48"/>
    <mergeCell ref="I48:AC48"/>
    <mergeCell ref="AE48:AY48"/>
    <mergeCell ref="AZ48:BB48"/>
    <mergeCell ref="BC48:BE48"/>
    <mergeCell ref="C49:D49"/>
    <mergeCell ref="E49:H49"/>
    <mergeCell ref="I49:AC49"/>
    <mergeCell ref="AE49:AY49"/>
    <mergeCell ref="AZ49:BB49"/>
    <mergeCell ref="BC49:BE49"/>
    <mergeCell ref="C50:D50"/>
    <mergeCell ref="E50:H50"/>
    <mergeCell ref="I50:AC50"/>
    <mergeCell ref="AE50:AY50"/>
    <mergeCell ref="AZ50:BB50"/>
    <mergeCell ref="BC50:BE50"/>
    <mergeCell ref="C51:D51"/>
    <mergeCell ref="E51:H51"/>
    <mergeCell ref="I51:AC51"/>
    <mergeCell ref="AE51:AY51"/>
    <mergeCell ref="AZ51:BB51"/>
    <mergeCell ref="BC51:BE51"/>
    <mergeCell ref="C52:D52"/>
    <mergeCell ref="E52:H52"/>
    <mergeCell ref="I52:AC52"/>
    <mergeCell ref="AE52:AY52"/>
    <mergeCell ref="AZ52:BB52"/>
    <mergeCell ref="BC52:BE52"/>
    <mergeCell ref="C53:D53"/>
    <mergeCell ref="E53:H53"/>
    <mergeCell ref="I53:AC53"/>
    <mergeCell ref="AE53:AY53"/>
    <mergeCell ref="AZ53:BB53"/>
    <mergeCell ref="BC53:BE53"/>
    <mergeCell ref="C54:D54"/>
    <mergeCell ref="E54:H54"/>
    <mergeCell ref="I54:AC54"/>
    <mergeCell ref="AE54:AY54"/>
    <mergeCell ref="AZ54:BB54"/>
    <mergeCell ref="BC54:BE54"/>
    <mergeCell ref="C55:D55"/>
    <mergeCell ref="E55:H55"/>
    <mergeCell ref="I55:AC55"/>
    <mergeCell ref="AE55:AY55"/>
    <mergeCell ref="AZ55:BB55"/>
    <mergeCell ref="BC55:BE55"/>
    <mergeCell ref="C56:D56"/>
    <mergeCell ref="E56:H56"/>
    <mergeCell ref="I56:AC56"/>
    <mergeCell ref="AE56:AY56"/>
    <mergeCell ref="AZ56:BB56"/>
    <mergeCell ref="BC56:BE56"/>
    <mergeCell ref="C57:D57"/>
    <mergeCell ref="E57:H57"/>
    <mergeCell ref="I57:AC57"/>
    <mergeCell ref="AE57:AY57"/>
    <mergeCell ref="AZ57:BB57"/>
    <mergeCell ref="BC57:BE57"/>
    <mergeCell ref="C59:BC61"/>
    <mergeCell ref="C64:BC66"/>
    <mergeCell ref="A69:BF69"/>
  </mergeCells>
  <conditionalFormatting sqref="I30:I57">
    <cfRule type="expression" priority="2" aboveAverage="0" equalAverage="0" bottom="0" percent="0" rank="0" text="" dxfId="0">
      <formula>AND(AZ30&gt;BC30,AZ30&lt;&gt;"",BC30&lt;&gt;"")</formula>
    </cfRule>
    <cfRule type="expression" priority="3" aboveAverage="0" equalAverage="0" bottom="0" percent="0" rank="0" text="" dxfId="1">
      <formula>AND(AZ30=BC30,AZ30&lt;&gt;"",BC30&lt;&gt;"")</formula>
    </cfRule>
    <cfRule type="expression" priority="4" aboveAverage="0" equalAverage="0" bottom="0" percent="0" rank="0" text="" dxfId="2">
      <formula>AND(AZ30&lt;BC30,AZ30&lt;&gt;"",BC30&lt;&gt;"")</formula>
    </cfRule>
  </conditionalFormatting>
  <conditionalFormatting sqref="AE30:AE57">
    <cfRule type="expression" priority="5" aboveAverage="0" equalAverage="0" bottom="0" percent="0" rank="0" text="" dxfId="3">
      <formula>AND(BC30&gt;AZ30,AZ30&lt;&gt;"",BC30&lt;&gt;"")</formula>
    </cfRule>
    <cfRule type="expression" priority="6" aboveAverage="0" equalAverage="0" bottom="0" percent="0" rank="0" text="" dxfId="4">
      <formula>AND(BC30=AZ30,AZ30&lt;&gt;"",BC30&lt;&gt;"")</formula>
    </cfRule>
    <cfRule type="expression" priority="7" aboveAverage="0" equalAverage="0" bottom="0" percent="0" rank="0" text="" dxfId="5">
      <formula>AND(BC30&lt;AZ30,AZ30&lt;&gt;"",BC30&lt;&gt;"")</formula>
    </cfRule>
  </conditionalFormatting>
  <dataValidations count="2">
    <dataValidation allowBlank="true" errorStyle="stop" operator="between" showDropDown="false" showErrorMessage="true" showInputMessage="false" sqref="V10:W11" type="list">
      <formula1>$C$30:$C$31</formula1>
      <formula2>0</formula2>
    </dataValidation>
    <dataValidation allowBlank="true" error="Nur Zahlen eingeben!" errorStyle="stop" errorTitle="Fehler" operator="greaterThanOrEqual" showDropDown="false" showErrorMessage="true" showInputMessage="false" sqref="Y10:AC11 AJ10:AN11 AX10:BD11 AZ30:BE5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50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O21" activeCellId="0" sqref="BO21"/>
    </sheetView>
  </sheetViews>
  <sheetFormatPr defaultColWidth="2.13671875" defaultRowHeight="12.75" zeroHeight="true" outlineLevelRow="0" outlineLevelCol="0"/>
  <cols>
    <col collapsed="false" customWidth="false" hidden="false" outlineLevel="0" max="3" min="1" style="1" width="2.13"/>
    <col collapsed="false" customWidth="true" hidden="false" outlineLevel="0" max="4" min="4" style="1" width="3.28"/>
    <col collapsed="false" customWidth="false" hidden="false" outlineLevel="0" max="62" min="5" style="1" width="2.13"/>
    <col collapsed="false" customWidth="false" hidden="false" outlineLevel="0" max="65" min="63" style="2" width="2.13"/>
    <col collapsed="false" customWidth="false" hidden="false" outlineLevel="0" max="74" min="66" style="1" width="2.13"/>
    <col collapsed="false" customWidth="false" hidden="true" outlineLevel="0" max="87" min="75" style="1" width="2.13"/>
    <col collapsed="false" customWidth="false" hidden="true" outlineLevel="0" max="89" min="88" style="3" width="2.13"/>
    <col collapsed="false" customWidth="false" hidden="true" outlineLevel="0" max="109" min="90" style="4" width="2.13"/>
    <col collapsed="false" customWidth="false" hidden="true" outlineLevel="0" max="257" min="110" style="5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/>
      <c r="AV2" s="7"/>
      <c r="AW2" s="7"/>
      <c r="AX2" s="7"/>
      <c r="AY2" s="7"/>
      <c r="AZ2" s="7"/>
      <c r="BA2" s="7"/>
      <c r="BB2" s="7"/>
      <c r="BC2" s="8"/>
      <c r="BD2" s="8"/>
      <c r="BE2" s="8"/>
      <c r="BF2" s="7"/>
      <c r="BG2" s="7"/>
      <c r="BH2" s="7"/>
      <c r="BI2" s="7"/>
      <c r="BJ2" s="7"/>
      <c r="BK2" s="9"/>
      <c r="BL2" s="9"/>
      <c r="BM2" s="9"/>
      <c r="BN2" s="10"/>
      <c r="BO2" s="10"/>
      <c r="BP2" s="10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</row>
    <row r="3" s="11" customFormat="true" ht="27" hidden="false" customHeight="fals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K3" s="14"/>
      <c r="BL3" s="14"/>
      <c r="BM3" s="14"/>
      <c r="BN3" s="15"/>
      <c r="BO3" s="15"/>
      <c r="BP3" s="15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7"/>
      <c r="CK3" s="17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s="19" customFormat="true" ht="20.45" hidden="false" customHeight="true" outlineLevel="0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BC4" s="21"/>
      <c r="BD4" s="21"/>
      <c r="BE4" s="21"/>
      <c r="BK4" s="22"/>
      <c r="BL4" s="22"/>
      <c r="BM4" s="22"/>
      <c r="BN4" s="23"/>
      <c r="BO4" s="23"/>
      <c r="BP4" s="23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4"/>
      <c r="CK4" s="24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</row>
    <row r="5" s="19" customFormat="true" ht="6.2" hidden="false" customHeight="true" outlineLevel="0" collapsed="false"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2"/>
      <c r="BL5" s="22"/>
      <c r="BM5" s="22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4"/>
      <c r="CK5" s="24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</row>
    <row r="6" s="26" customFormat="true" ht="15.75" hidden="false" customHeight="false" outlineLevel="0" collapsed="false">
      <c r="B6" s="27" t="n">
        <v>45584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8"/>
      <c r="AV6" s="28"/>
      <c r="AW6" s="28"/>
      <c r="AX6" s="28"/>
      <c r="AY6" s="28"/>
      <c r="AZ6" s="28"/>
      <c r="BA6" s="28"/>
      <c r="BB6" s="28"/>
      <c r="BC6" s="29"/>
      <c r="BD6" s="29"/>
      <c r="BE6" s="29"/>
      <c r="BF6" s="29"/>
      <c r="BG6" s="29"/>
      <c r="BH6" s="29"/>
      <c r="BI6" s="29"/>
      <c r="BJ6" s="29"/>
      <c r="BK6" s="30"/>
      <c r="BL6" s="30"/>
      <c r="BM6" s="30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31"/>
      <c r="CK6" s="31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</row>
    <row r="7" s="19" customFormat="true" ht="6.2" hidden="false" customHeight="true" outlineLevel="0" collapsed="false">
      <c r="B7" s="19" t="s">
        <v>3</v>
      </c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4"/>
      <c r="CK7" s="24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</row>
    <row r="8" s="26" customFormat="true" ht="15.75" hidden="false" customHeight="fals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33"/>
      <c r="AV8" s="33"/>
      <c r="AW8" s="33"/>
      <c r="AX8" s="33"/>
      <c r="AY8" s="33"/>
      <c r="AZ8" s="33"/>
      <c r="BA8" s="33"/>
      <c r="BB8" s="33"/>
      <c r="BC8" s="34"/>
      <c r="BD8" s="34"/>
      <c r="BE8" s="34"/>
      <c r="BF8" s="33"/>
      <c r="BG8" s="33"/>
      <c r="BH8" s="33"/>
      <c r="BI8" s="33"/>
      <c r="BJ8" s="33"/>
      <c r="BK8" s="30"/>
      <c r="BL8" s="30"/>
      <c r="BM8" s="30"/>
      <c r="BN8" s="29"/>
      <c r="BO8" s="29"/>
      <c r="BP8" s="29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1"/>
      <c r="CK8" s="31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</row>
    <row r="9" s="19" customFormat="true" ht="6.2" hidden="false" customHeight="true" outlineLevel="0" collapsed="false">
      <c r="BK9" s="35"/>
      <c r="BL9" s="35"/>
      <c r="BM9" s="35"/>
      <c r="CJ9" s="24"/>
      <c r="CK9" s="24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</row>
    <row r="10" s="33" customFormat="true" ht="15" hidden="false" customHeight="false" outlineLevel="0" collapsed="false">
      <c r="C10" s="36" t="s">
        <v>5</v>
      </c>
      <c r="D10" s="36"/>
      <c r="E10" s="36"/>
      <c r="F10" s="36"/>
      <c r="G10" s="36"/>
      <c r="H10" s="36"/>
      <c r="I10" s="37" t="n">
        <v>0.425</v>
      </c>
      <c r="J10" s="37"/>
      <c r="K10" s="37"/>
      <c r="L10" s="37"/>
      <c r="M10" s="33" t="s">
        <v>6</v>
      </c>
      <c r="U10" s="38" t="s">
        <v>7</v>
      </c>
      <c r="V10" s="39" t="n">
        <v>1</v>
      </c>
      <c r="W10" s="39"/>
      <c r="X10" s="40" t="s">
        <v>8</v>
      </c>
      <c r="Y10" s="41" t="n">
        <v>10</v>
      </c>
      <c r="Z10" s="41"/>
      <c r="AA10" s="41"/>
      <c r="AB10" s="41"/>
      <c r="AC10" s="41"/>
      <c r="AD10" s="42" t="str">
        <f aca="false">IF(V10=2,"Halbzeit:","")</f>
        <v/>
      </c>
      <c r="AE10" s="42"/>
      <c r="AF10" s="42"/>
      <c r="AG10" s="42"/>
      <c r="AH10" s="42"/>
      <c r="AI10" s="42"/>
      <c r="AJ10" s="41"/>
      <c r="AK10" s="41"/>
      <c r="AL10" s="41"/>
      <c r="AM10" s="41"/>
      <c r="AN10" s="41"/>
      <c r="AO10" s="36" t="s">
        <v>9</v>
      </c>
      <c r="AP10" s="36"/>
      <c r="AQ10" s="36"/>
      <c r="AR10" s="36"/>
      <c r="AS10" s="36"/>
      <c r="AT10" s="36"/>
      <c r="AU10" s="36"/>
      <c r="AV10" s="36"/>
      <c r="AW10" s="36"/>
      <c r="AX10" s="43" t="n">
        <v>14</v>
      </c>
      <c r="AY10" s="43"/>
      <c r="AZ10" s="43"/>
      <c r="BA10" s="43"/>
      <c r="BB10" s="43"/>
      <c r="BC10" s="44"/>
      <c r="BD10" s="44"/>
      <c r="BE10" s="44"/>
      <c r="BF10" s="45"/>
      <c r="BG10" s="45"/>
      <c r="BH10" s="46"/>
      <c r="BI10" s="46"/>
      <c r="BJ10" s="46"/>
      <c r="BK10" s="47"/>
      <c r="BL10" s="47"/>
      <c r="BM10" s="47"/>
      <c r="BN10" s="46"/>
      <c r="BO10" s="48"/>
      <c r="BP10" s="48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9"/>
      <c r="DE10" s="49"/>
      <c r="DF10" s="49"/>
    </row>
    <row r="11" s="33" customFormat="true" ht="15" hidden="false" customHeight="false" outlineLevel="0" collapsed="false">
      <c r="C11" s="38"/>
      <c r="D11" s="38"/>
      <c r="E11" s="38"/>
      <c r="F11" s="38"/>
      <c r="G11" s="38"/>
      <c r="H11" s="38"/>
      <c r="I11" s="37"/>
      <c r="J11" s="37"/>
      <c r="K11" s="37"/>
      <c r="L11" s="37"/>
      <c r="U11" s="38"/>
      <c r="V11" s="50"/>
      <c r="W11" s="50"/>
      <c r="X11" s="40"/>
      <c r="Y11" s="41"/>
      <c r="Z11" s="41"/>
      <c r="AA11" s="41"/>
      <c r="AB11" s="41"/>
      <c r="AC11" s="41"/>
      <c r="AD11" s="51"/>
      <c r="AE11" s="51"/>
      <c r="AF11" s="51"/>
      <c r="AG11" s="51"/>
      <c r="AH11" s="51"/>
      <c r="AI11" s="51"/>
      <c r="AJ11" s="41"/>
      <c r="AK11" s="41"/>
      <c r="AL11" s="41"/>
      <c r="AM11" s="41"/>
      <c r="AN11" s="41"/>
      <c r="AO11" s="38"/>
      <c r="AP11" s="38"/>
      <c r="AQ11" s="38"/>
      <c r="AR11" s="38"/>
      <c r="AS11" s="38"/>
      <c r="AT11" s="38"/>
      <c r="AU11" s="38"/>
      <c r="AV11" s="38"/>
      <c r="AW11" s="38"/>
      <c r="AX11" s="43"/>
      <c r="AY11" s="43"/>
      <c r="AZ11" s="43"/>
      <c r="BA11" s="43"/>
      <c r="BB11" s="43"/>
      <c r="BC11" s="44"/>
      <c r="BD11" s="44"/>
      <c r="BE11" s="44"/>
      <c r="BF11" s="45"/>
      <c r="BG11" s="45"/>
      <c r="BH11" s="46"/>
      <c r="BI11" s="46"/>
      <c r="BJ11" s="46"/>
      <c r="BK11" s="47"/>
      <c r="BL11" s="47"/>
      <c r="BM11" s="47"/>
      <c r="BN11" s="46"/>
      <c r="BO11" s="48"/>
      <c r="BP11" s="48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9"/>
      <c r="DE11" s="49"/>
      <c r="DF11" s="49"/>
    </row>
    <row r="12" customFormat="false" ht="18" hidden="false" customHeight="true" outlineLevel="0" collapsed="false"/>
    <row r="13" customFormat="false" ht="6.2" hidden="false" customHeight="true" outlineLevel="0" collapsed="false"/>
    <row r="14" s="26" customFormat="true" ht="15" hidden="false" customHeight="false" outlineLevel="0" collapsed="false">
      <c r="C14" s="52" t="s">
        <v>10</v>
      </c>
      <c r="BK14" s="53"/>
      <c r="BL14" s="53"/>
      <c r="BM14" s="53"/>
      <c r="CJ14" s="31"/>
      <c r="CK14" s="31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</row>
    <row r="15" customFormat="false" ht="7.9" hidden="false" customHeight="true" outlineLevel="0" collapsed="false"/>
    <row r="16" customFormat="false" ht="18" hidden="false" customHeight="true" outlineLevel="0" collapsed="false">
      <c r="C16" s="5"/>
      <c r="D16" s="5"/>
      <c r="E16" s="54" t="s">
        <v>11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"/>
      <c r="AA16" s="5"/>
      <c r="AB16" s="5"/>
      <c r="AC16" s="5"/>
      <c r="AD16" s="5"/>
      <c r="AE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K16" s="1"/>
      <c r="BL16" s="1"/>
      <c r="BM16" s="1"/>
      <c r="BO16" s="55"/>
      <c r="BP16" s="9"/>
      <c r="CJ16" s="4"/>
      <c r="CK16" s="4"/>
      <c r="DC16" s="5"/>
      <c r="DD16" s="5"/>
      <c r="DE16" s="5"/>
    </row>
    <row r="17" s="56" customFormat="true" ht="18" hidden="false" customHeight="true" outlineLevel="0" collapsed="false">
      <c r="D17" s="57" t="n">
        <v>1</v>
      </c>
      <c r="E17" s="58" t="s">
        <v>1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BM17" s="55"/>
      <c r="BN17" s="9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</row>
    <row r="18" s="56" customFormat="true" ht="18" hidden="false" customHeight="true" outlineLevel="0" collapsed="false">
      <c r="D18" s="57" t="n">
        <v>2</v>
      </c>
      <c r="E18" s="59" t="s">
        <v>13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BM18" s="55"/>
      <c r="BN18" s="9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</row>
    <row r="19" s="56" customFormat="true" ht="18" hidden="false" customHeight="true" outlineLevel="0" collapsed="false">
      <c r="D19" s="57" t="n">
        <v>3</v>
      </c>
      <c r="E19" s="59" t="s">
        <v>14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BM19" s="55"/>
      <c r="BN19" s="9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</row>
    <row r="20" s="56" customFormat="true" ht="18" hidden="false" customHeight="true" outlineLevel="0" collapsed="false">
      <c r="D20" s="60" t="n">
        <v>4</v>
      </c>
      <c r="E20" s="59" t="s">
        <v>1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BL20" s="55"/>
      <c r="BM20" s="9"/>
      <c r="BR20" s="1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</row>
    <row r="21" s="56" customFormat="true" ht="18" hidden="false" customHeight="true" outlineLevel="0" collapsed="false">
      <c r="D21" s="60" t="n">
        <v>5</v>
      </c>
      <c r="E21" s="59" t="s">
        <v>16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</row>
    <row r="22" s="56" customFormat="true" ht="18" hidden="false" customHeight="true" outlineLevel="0" collapsed="false">
      <c r="D22" s="60" t="n">
        <v>6</v>
      </c>
      <c r="E22" s="59" t="s">
        <v>17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AD22" s="61" t="s">
        <v>18</v>
      </c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</row>
    <row r="23" s="56" customFormat="true" ht="18" hidden="false" customHeight="true" outlineLevel="0" collapsed="false">
      <c r="D23" s="60" t="n">
        <v>7</v>
      </c>
      <c r="E23" s="59" t="s">
        <v>19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AD23" s="62" t="s">
        <v>20</v>
      </c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</row>
    <row r="24" s="56" customFormat="true" ht="18" hidden="false" customHeight="true" outlineLevel="0" collapsed="false">
      <c r="D24" s="60" t="n">
        <v>8</v>
      </c>
      <c r="E24" s="59" t="s">
        <v>21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s="56" customFormat="true" ht="18" hidden="false" customHeight="true" outlineLevel="0" collapsed="false">
      <c r="D25" s="60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</row>
    <row r="26" s="56" customFormat="true" ht="18" hidden="false" customHeight="true" outlineLevel="0" collapsed="false">
      <c r="D26" s="60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</row>
    <row r="27" s="26" customFormat="true" ht="18" hidden="false" customHeight="true" outlineLevel="0" collapsed="false">
      <c r="C27" s="52" t="s">
        <v>22</v>
      </c>
      <c r="I27" s="66" t="s">
        <v>23</v>
      </c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</row>
    <row r="28" customFormat="false" ht="18" hidden="false" customHeight="true" outlineLevel="0" collapsed="false"/>
    <row r="29" s="26" customFormat="true" ht="18" hidden="false" customHeight="true" outlineLevel="0" collapsed="false">
      <c r="C29" s="67" t="s">
        <v>24</v>
      </c>
      <c r="D29" s="67"/>
      <c r="E29" s="68" t="s">
        <v>25</v>
      </c>
      <c r="F29" s="68"/>
      <c r="G29" s="68"/>
      <c r="H29" s="68"/>
      <c r="I29" s="68" t="s">
        <v>26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9" t="s">
        <v>27</v>
      </c>
      <c r="BA29" s="69"/>
      <c r="BB29" s="69"/>
      <c r="BC29" s="69"/>
      <c r="BD29" s="69"/>
      <c r="BE29" s="69"/>
      <c r="BF29" s="70"/>
      <c r="BG29" s="40"/>
      <c r="DZ29" s="32"/>
      <c r="EA29" s="32"/>
    </row>
    <row r="30" s="19" customFormat="true" ht="18" hidden="false" customHeight="true" outlineLevel="0" collapsed="false">
      <c r="C30" s="71" t="n">
        <v>1</v>
      </c>
      <c r="D30" s="71"/>
      <c r="E30" s="72" t="n">
        <f aca="false">$I$10</f>
        <v>0.425</v>
      </c>
      <c r="F30" s="72"/>
      <c r="G30" s="72"/>
      <c r="H30" s="72"/>
      <c r="I30" s="73" t="str">
        <f aca="false">E17</f>
        <v>Mannschaft 1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4" t="s">
        <v>28</v>
      </c>
      <c r="AE30" s="75" t="str">
        <f aca="false">E18</f>
        <v>Mannschaft 2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6"/>
      <c r="BA30" s="76"/>
      <c r="BB30" s="76"/>
      <c r="BC30" s="77"/>
      <c r="BD30" s="77"/>
      <c r="BE30" s="77"/>
      <c r="BF30" s="78"/>
      <c r="BG30" s="66"/>
      <c r="DZ30" s="25"/>
      <c r="EA30" s="25"/>
    </row>
    <row r="31" s="56" customFormat="true" ht="18" hidden="false" customHeight="true" outlineLevel="0" collapsed="false">
      <c r="C31" s="79" t="n">
        <v>2</v>
      </c>
      <c r="D31" s="79"/>
      <c r="E31" s="80" t="n">
        <f aca="false">$I$10</f>
        <v>0.425</v>
      </c>
      <c r="F31" s="80"/>
      <c r="G31" s="80"/>
      <c r="H31" s="80"/>
      <c r="I31" s="81" t="str">
        <f aca="false">E19</f>
        <v>Mannschaft 3</v>
      </c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 t="s">
        <v>28</v>
      </c>
      <c r="AE31" s="83" t="str">
        <f aca="false">E20</f>
        <v>Mannschaft 4</v>
      </c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4"/>
      <c r="BA31" s="84"/>
      <c r="BB31" s="84"/>
      <c r="BC31" s="85"/>
      <c r="BD31" s="85"/>
      <c r="BE31" s="85"/>
      <c r="BF31" s="78"/>
      <c r="BG31" s="66"/>
      <c r="DZ31" s="4"/>
      <c r="EA31" s="4"/>
    </row>
    <row r="32" s="56" customFormat="true" ht="18" hidden="false" customHeight="true" outlineLevel="0" collapsed="false">
      <c r="C32" s="86" t="n">
        <v>3</v>
      </c>
      <c r="D32" s="86"/>
      <c r="E32" s="87" t="n">
        <f aca="false">$I$10</f>
        <v>0.425</v>
      </c>
      <c r="F32" s="87"/>
      <c r="G32" s="87"/>
      <c r="H32" s="87"/>
      <c r="I32" s="88" t="str">
        <f aca="false">E21</f>
        <v>Mannschaft 5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 t="s">
        <v>28</v>
      </c>
      <c r="AE32" s="90" t="str">
        <f aca="false">E22</f>
        <v>Mannschaft 6</v>
      </c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1"/>
      <c r="BA32" s="91"/>
      <c r="BB32" s="91"/>
      <c r="BC32" s="92"/>
      <c r="BD32" s="92"/>
      <c r="BE32" s="92"/>
      <c r="BF32" s="78"/>
      <c r="BG32" s="66"/>
      <c r="DZ32" s="4"/>
      <c r="EA32" s="4"/>
    </row>
    <row r="33" s="56" customFormat="true" ht="18" hidden="false" customHeight="true" outlineLevel="0" collapsed="false">
      <c r="C33" s="93" t="n">
        <v>1</v>
      </c>
      <c r="D33" s="93"/>
      <c r="E33" s="72" t="n">
        <f aca="false">$I$10</f>
        <v>0.425</v>
      </c>
      <c r="F33" s="72"/>
      <c r="G33" s="72"/>
      <c r="H33" s="72"/>
      <c r="I33" s="73" t="str">
        <f aca="false">E23</f>
        <v>Mannschaft 7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94" t="s">
        <v>28</v>
      </c>
      <c r="AE33" s="75" t="str">
        <f aca="false">E24</f>
        <v>Mannschaft 8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6"/>
      <c r="BA33" s="76"/>
      <c r="BB33" s="76"/>
      <c r="BC33" s="95"/>
      <c r="BD33" s="95"/>
      <c r="BE33" s="95"/>
      <c r="BF33" s="78"/>
      <c r="BG33" s="66"/>
      <c r="DZ33" s="4"/>
      <c r="EA33" s="4"/>
    </row>
    <row r="34" s="56" customFormat="true" ht="18" hidden="false" customHeight="true" outlineLevel="0" collapsed="false">
      <c r="C34" s="96" t="n">
        <v>2</v>
      </c>
      <c r="D34" s="96"/>
      <c r="E34" s="97" t="n">
        <f aca="false">E30+TEXT($V$10*($Y$10/1440)+($AJ$10/1440)+($AX$10/1440),"hh:mm")</f>
        <v>0.441666666666667</v>
      </c>
      <c r="F34" s="97"/>
      <c r="G34" s="97"/>
      <c r="H34" s="97"/>
      <c r="I34" s="98" t="str">
        <f aca="false">E20</f>
        <v>Mannschaft 4</v>
      </c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9" t="s">
        <v>28</v>
      </c>
      <c r="AE34" s="100" t="str">
        <f aca="false">E17</f>
        <v>Mannschaft 1</v>
      </c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1"/>
      <c r="BA34" s="101"/>
      <c r="BB34" s="101"/>
      <c r="BC34" s="102"/>
      <c r="BD34" s="102"/>
      <c r="BE34" s="102"/>
      <c r="BF34" s="78"/>
      <c r="BG34" s="66"/>
      <c r="DZ34" s="4"/>
      <c r="EA34" s="4"/>
    </row>
    <row r="35" s="56" customFormat="true" ht="18" hidden="false" customHeight="true" outlineLevel="0" collapsed="false">
      <c r="C35" s="86" t="n">
        <v>3</v>
      </c>
      <c r="D35" s="86"/>
      <c r="E35" s="87" t="n">
        <f aca="false">E31+TEXT($V$10*($Y$10/1440)+($AJ$10/1440)+($AX$10/1440),"hh:mm")</f>
        <v>0.441666666666667</v>
      </c>
      <c r="F35" s="87"/>
      <c r="G35" s="87"/>
      <c r="H35" s="87"/>
      <c r="I35" s="88" t="str">
        <f aca="false">E18</f>
        <v>Mannschaft 2</v>
      </c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9" t="s">
        <v>28</v>
      </c>
      <c r="AE35" s="90" t="str">
        <f aca="false">E19</f>
        <v>Mannschaft 3</v>
      </c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1"/>
      <c r="BA35" s="91"/>
      <c r="BB35" s="91"/>
      <c r="BC35" s="92"/>
      <c r="BD35" s="92"/>
      <c r="BE35" s="92"/>
      <c r="BF35" s="78"/>
      <c r="BG35" s="66"/>
      <c r="DZ35" s="4"/>
      <c r="EA35" s="4"/>
    </row>
    <row r="36" s="56" customFormat="true" ht="18" hidden="false" customHeight="true" outlineLevel="0" collapsed="false">
      <c r="C36" s="103" t="n">
        <v>3</v>
      </c>
      <c r="D36" s="103"/>
      <c r="E36" s="97" t="n">
        <f aca="false">E32+TEXT($V$10*($Y$10/1440)+($AJ$10/1440)+($AX$10/1440),"hh:mm")</f>
        <v>0.441666666666667</v>
      </c>
      <c r="F36" s="97"/>
      <c r="G36" s="97"/>
      <c r="H36" s="97"/>
      <c r="I36" s="98" t="str">
        <f aca="false">E24</f>
        <v>Mannschaft 8</v>
      </c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104" t="s">
        <v>28</v>
      </c>
      <c r="AE36" s="100" t="str">
        <f aca="false">E21</f>
        <v>Mannschaft 5</v>
      </c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1"/>
      <c r="BA36" s="101"/>
      <c r="BB36" s="101"/>
      <c r="BC36" s="102"/>
      <c r="BD36" s="102"/>
      <c r="BE36" s="102"/>
      <c r="BF36" s="78"/>
      <c r="BG36" s="66"/>
      <c r="DZ36" s="4"/>
      <c r="EA36" s="4"/>
    </row>
    <row r="37" s="56" customFormat="true" ht="18" hidden="false" customHeight="true" outlineLevel="0" collapsed="false">
      <c r="C37" s="79" t="n">
        <v>2</v>
      </c>
      <c r="D37" s="79"/>
      <c r="E37" s="80" t="n">
        <f aca="false">E33+TEXT($V$10*($Y$10/1440)+($AJ$10/1440)+($AX$10/1440),"hh:mm")</f>
        <v>0.441666666666667</v>
      </c>
      <c r="F37" s="80"/>
      <c r="G37" s="80"/>
      <c r="H37" s="80"/>
      <c r="I37" s="81" t="str">
        <f aca="false">E22</f>
        <v>Mannschaft 6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2" t="s">
        <v>28</v>
      </c>
      <c r="AE37" s="83" t="str">
        <f aca="false">E23</f>
        <v>Mannschaft 7</v>
      </c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4"/>
      <c r="BA37" s="84"/>
      <c r="BB37" s="84"/>
      <c r="BC37" s="105"/>
      <c r="BD37" s="105"/>
      <c r="BE37" s="105"/>
      <c r="BF37" s="78"/>
      <c r="BG37" s="66"/>
      <c r="DZ37" s="4"/>
      <c r="EA37" s="4"/>
    </row>
    <row r="38" s="56" customFormat="true" ht="18" hidden="false" customHeight="true" outlineLevel="0" collapsed="false">
      <c r="C38" s="86" t="n">
        <v>1</v>
      </c>
      <c r="D38" s="86"/>
      <c r="E38" s="87" t="n">
        <f aca="false">E34+TEXT($V$10*($Y$10/1440)+($AJ$10/1440)+($AX$10/1440),"hh:mm")</f>
        <v>0.458333333333333</v>
      </c>
      <c r="F38" s="87"/>
      <c r="G38" s="87"/>
      <c r="H38" s="87"/>
      <c r="I38" s="88" t="str">
        <f aca="false">E21</f>
        <v>Mannschaft 5</v>
      </c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9" t="s">
        <v>28</v>
      </c>
      <c r="AE38" s="90" t="str">
        <f aca="false">E20</f>
        <v>Mannschaft 4</v>
      </c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1"/>
      <c r="BA38" s="91"/>
      <c r="BB38" s="91"/>
      <c r="BC38" s="92"/>
      <c r="BD38" s="92"/>
      <c r="BE38" s="92"/>
      <c r="BF38" s="78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106"/>
      <c r="BR38" s="107"/>
      <c r="BS38" s="108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</row>
    <row r="39" s="56" customFormat="true" ht="18" hidden="false" customHeight="true" outlineLevel="0" collapsed="false">
      <c r="C39" s="103" t="n">
        <v>3</v>
      </c>
      <c r="D39" s="103"/>
      <c r="E39" s="97" t="n">
        <f aca="false">E35+TEXT($V$10*($Y$10/1440)+($AJ$10/1440)+($AX$10/1440),"hh:mm")</f>
        <v>0.458333333333333</v>
      </c>
      <c r="F39" s="97"/>
      <c r="G39" s="97"/>
      <c r="H39" s="97"/>
      <c r="I39" s="98" t="str">
        <f aca="false">E17</f>
        <v>Mannschaft 1</v>
      </c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104" t="s">
        <v>28</v>
      </c>
      <c r="AE39" s="100" t="str">
        <f aca="false">E19</f>
        <v>Mannschaft 3</v>
      </c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1"/>
      <c r="BA39" s="101"/>
      <c r="BB39" s="101"/>
      <c r="BC39" s="102"/>
      <c r="BD39" s="102"/>
      <c r="BE39" s="102"/>
      <c r="BF39" s="78"/>
      <c r="BG39" s="29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</row>
    <row r="40" s="56" customFormat="true" ht="18" hidden="false" customHeight="true" outlineLevel="0" collapsed="false">
      <c r="C40" s="79" t="n">
        <v>2</v>
      </c>
      <c r="D40" s="79"/>
      <c r="E40" s="80" t="n">
        <f aca="false">E36+TEXT($V$10*($Y$10/1440)+($AJ$10/1440)+($AX$10/1440),"hh:mm")</f>
        <v>0.458333333333333</v>
      </c>
      <c r="F40" s="80"/>
      <c r="G40" s="80"/>
      <c r="H40" s="80"/>
      <c r="I40" s="81" t="str">
        <f aca="false">E18</f>
        <v>Mannschaft 2</v>
      </c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2" t="s">
        <v>28</v>
      </c>
      <c r="AE40" s="83" t="str">
        <f aca="false">E23</f>
        <v>Mannschaft 7</v>
      </c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4"/>
      <c r="BA40" s="84"/>
      <c r="BB40" s="84"/>
      <c r="BC40" s="85"/>
      <c r="BD40" s="85"/>
      <c r="BE40" s="85"/>
      <c r="BF40" s="78"/>
      <c r="BG40" s="29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109"/>
      <c r="CI40" s="109"/>
      <c r="CJ40" s="109"/>
      <c r="CK40" s="66"/>
      <c r="CL40" s="66"/>
      <c r="CM40" s="66"/>
      <c r="CN40" s="66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</row>
    <row r="41" s="56" customFormat="true" ht="18" hidden="false" customHeight="true" outlineLevel="0" collapsed="false">
      <c r="C41" s="103" t="n">
        <v>1</v>
      </c>
      <c r="D41" s="103"/>
      <c r="E41" s="87" t="n">
        <f aca="false">E37+TEXT($V$10*($Y$10/1440)+($AJ$10/1440)+($AX$10/1440),"hh:mm")</f>
        <v>0.458333333333333</v>
      </c>
      <c r="F41" s="87"/>
      <c r="G41" s="87"/>
      <c r="H41" s="87"/>
      <c r="I41" s="88" t="str">
        <f aca="false">E22</f>
        <v>Mannschaft 6</v>
      </c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104" t="s">
        <v>28</v>
      </c>
      <c r="AE41" s="90" t="str">
        <f aca="false">E24</f>
        <v>Mannschaft 8</v>
      </c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84"/>
      <c r="BA41" s="84"/>
      <c r="BB41" s="84"/>
      <c r="BC41" s="85"/>
      <c r="BD41" s="85"/>
      <c r="BE41" s="85"/>
      <c r="BF41" s="78"/>
      <c r="BG41" s="29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109"/>
      <c r="CI41" s="109"/>
      <c r="CJ41" s="109"/>
      <c r="CK41" s="66"/>
      <c r="CL41" s="66"/>
      <c r="CM41" s="66"/>
      <c r="CN41" s="66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</row>
    <row r="42" s="56" customFormat="true" ht="18" hidden="false" customHeight="true" outlineLevel="0" collapsed="false">
      <c r="C42" s="71" t="n">
        <v>1</v>
      </c>
      <c r="D42" s="71"/>
      <c r="E42" s="72" t="n">
        <f aca="false">E38+TEXT($V$10*($Y$10/1440)+($AJ$10/1440)+($AX$10/1440),"hh:mm")</f>
        <v>0.475</v>
      </c>
      <c r="F42" s="72"/>
      <c r="G42" s="72"/>
      <c r="H42" s="72"/>
      <c r="I42" s="73" t="str">
        <f aca="false">E20</f>
        <v>Mannschaft 4</v>
      </c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4" t="s">
        <v>28</v>
      </c>
      <c r="AE42" s="75" t="str">
        <f aca="false">E18</f>
        <v>Mannschaft 2</v>
      </c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6"/>
      <c r="BA42" s="76"/>
      <c r="BB42" s="76"/>
      <c r="BC42" s="77"/>
      <c r="BD42" s="77"/>
      <c r="BE42" s="77"/>
      <c r="BF42" s="78"/>
      <c r="BG42" s="29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109"/>
      <c r="CI42" s="109"/>
      <c r="CJ42" s="109"/>
      <c r="CK42" s="66"/>
      <c r="CL42" s="66"/>
      <c r="CM42" s="66"/>
      <c r="CN42" s="66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</row>
    <row r="43" s="56" customFormat="true" ht="18" hidden="false" customHeight="true" outlineLevel="0" collapsed="false">
      <c r="C43" s="79" t="n">
        <v>2</v>
      </c>
      <c r="D43" s="79"/>
      <c r="E43" s="80" t="n">
        <f aca="false">E38+TEXT($V$10*($Y$10/1440)+($AJ$10/1440)+($AX$10/1440),"hh:mm")</f>
        <v>0.475</v>
      </c>
      <c r="F43" s="80"/>
      <c r="G43" s="80"/>
      <c r="H43" s="80"/>
      <c r="I43" s="81" t="str">
        <f aca="false">E23</f>
        <v>Mannschaft 7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2" t="s">
        <v>28</v>
      </c>
      <c r="AE43" s="83" t="str">
        <f aca="false">E21</f>
        <v>Mannschaft 5</v>
      </c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4"/>
      <c r="BA43" s="84"/>
      <c r="BB43" s="84"/>
      <c r="BC43" s="85"/>
      <c r="BD43" s="85"/>
      <c r="BE43" s="85"/>
      <c r="BF43" s="78"/>
      <c r="BG43" s="29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109"/>
      <c r="CI43" s="109"/>
      <c r="CJ43" s="109"/>
      <c r="CK43" s="66"/>
      <c r="CL43" s="66"/>
      <c r="CM43" s="66"/>
      <c r="CN43" s="66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</row>
    <row r="44" s="56" customFormat="true" ht="18" hidden="false" customHeight="true" outlineLevel="0" collapsed="false">
      <c r="C44" s="86" t="n">
        <v>3</v>
      </c>
      <c r="D44" s="86"/>
      <c r="E44" s="87" t="n">
        <f aca="false">E38+TEXT($V$10*($Y$10/1440)+($AJ$10/1440)+($AX$10/1440),"hh:mm")</f>
        <v>0.475</v>
      </c>
      <c r="F44" s="87"/>
      <c r="G44" s="87"/>
      <c r="H44" s="87"/>
      <c r="I44" s="88" t="str">
        <f aca="false">E24</f>
        <v>Mannschaft 8</v>
      </c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9" t="s">
        <v>28</v>
      </c>
      <c r="AE44" s="90" t="str">
        <f aca="false">E17</f>
        <v>Mannschaft 1</v>
      </c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1"/>
      <c r="BA44" s="91"/>
      <c r="BB44" s="91"/>
      <c r="BC44" s="92"/>
      <c r="BD44" s="92"/>
      <c r="BE44" s="92"/>
      <c r="BF44" s="78"/>
      <c r="BG44" s="29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109"/>
      <c r="CI44" s="109"/>
      <c r="CJ44" s="109"/>
      <c r="CK44" s="66"/>
      <c r="CL44" s="66"/>
      <c r="CM44" s="66"/>
      <c r="CN44" s="66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</row>
    <row r="45" s="56" customFormat="true" ht="18" hidden="false" customHeight="true" outlineLevel="0" collapsed="false">
      <c r="C45" s="93" t="n">
        <v>1</v>
      </c>
      <c r="D45" s="93"/>
      <c r="E45" s="72" t="n">
        <f aca="false">E38+TEXT($V$10*($Y$10/1440)+($AJ$10/1440)+($AX$10/1440),"hh:mm")</f>
        <v>0.475</v>
      </c>
      <c r="F45" s="72"/>
      <c r="G45" s="72"/>
      <c r="H45" s="72"/>
      <c r="I45" s="73" t="str">
        <f aca="false">E19</f>
        <v>Mannschaft 3</v>
      </c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94" t="s">
        <v>28</v>
      </c>
      <c r="AE45" s="75" t="str">
        <f aca="false">E22</f>
        <v>Mannschaft 6</v>
      </c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6"/>
      <c r="BA45" s="76"/>
      <c r="BB45" s="76"/>
      <c r="BC45" s="95"/>
      <c r="BD45" s="95"/>
      <c r="BE45" s="95"/>
      <c r="BF45" s="78"/>
      <c r="BG45" s="29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</row>
    <row r="46" s="56" customFormat="true" ht="18" hidden="false" customHeight="true" outlineLevel="0" collapsed="false">
      <c r="C46" s="96" t="n">
        <v>2</v>
      </c>
      <c r="D46" s="96"/>
      <c r="E46" s="97" t="n">
        <f aca="false">E45+TEXT($V$10*($Y$10/1440)+($AJ$10/1440)+($AX$10/1440),"hh:mm")</f>
        <v>0.491666666666667</v>
      </c>
      <c r="F46" s="97"/>
      <c r="G46" s="97"/>
      <c r="H46" s="97"/>
      <c r="I46" s="98" t="str">
        <f aca="false">E20</f>
        <v>Mannschaft 4</v>
      </c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9" t="s">
        <v>28</v>
      </c>
      <c r="AE46" s="100" t="str">
        <f aca="false">E23</f>
        <v>Mannschaft 7</v>
      </c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1"/>
      <c r="BA46" s="101"/>
      <c r="BB46" s="101"/>
      <c r="BC46" s="102"/>
      <c r="BD46" s="102"/>
      <c r="BE46" s="102"/>
      <c r="BF46" s="78"/>
      <c r="BG46" s="29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</row>
    <row r="47" s="56" customFormat="true" ht="18" hidden="false" customHeight="true" outlineLevel="0" collapsed="false">
      <c r="C47" s="86" t="n">
        <v>3</v>
      </c>
      <c r="D47" s="86"/>
      <c r="E47" s="87" t="n">
        <f aca="false">E45+TEXT($V$10*($Y$10/1440)+($AJ$10/1440)+($AX$10/1440),"hh:mm")</f>
        <v>0.491666666666667</v>
      </c>
      <c r="F47" s="87"/>
      <c r="G47" s="87"/>
      <c r="H47" s="87"/>
      <c r="I47" s="88" t="str">
        <f aca="false">E18</f>
        <v>Mannschaft 2</v>
      </c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9" t="s">
        <v>28</v>
      </c>
      <c r="AE47" s="90" t="str">
        <f aca="false">E24</f>
        <v>Mannschaft 8</v>
      </c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1"/>
      <c r="BA47" s="91"/>
      <c r="BB47" s="91"/>
      <c r="BC47" s="92"/>
      <c r="BD47" s="92"/>
      <c r="BE47" s="92"/>
      <c r="BF47" s="78"/>
      <c r="BG47" s="29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106"/>
      <c r="BT47" s="107"/>
      <c r="BU47" s="108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</row>
    <row r="48" s="56" customFormat="true" ht="18" hidden="false" customHeight="true" outlineLevel="0" collapsed="false">
      <c r="C48" s="103" t="n">
        <v>2</v>
      </c>
      <c r="D48" s="103"/>
      <c r="E48" s="97" t="n">
        <f aca="false">E45+TEXT($V$10*($Y$10/1440)+($AJ$10/1440)+($AX$10/1440),"hh:mm")</f>
        <v>0.491666666666667</v>
      </c>
      <c r="F48" s="97"/>
      <c r="G48" s="97"/>
      <c r="H48" s="97"/>
      <c r="I48" s="98" t="str">
        <f aca="false">E17</f>
        <v>Mannschaft 1</v>
      </c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104" t="s">
        <v>28</v>
      </c>
      <c r="AE48" s="100" t="str">
        <f aca="false">E22</f>
        <v>Mannschaft 6</v>
      </c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1"/>
      <c r="BA48" s="101"/>
      <c r="BB48" s="101"/>
      <c r="BC48" s="102"/>
      <c r="BD48" s="102"/>
      <c r="BE48" s="102"/>
      <c r="BF48" s="78"/>
      <c r="BG48" s="29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106"/>
      <c r="BT48" s="107"/>
      <c r="BU48" s="108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</row>
    <row r="49" s="56" customFormat="true" ht="18" hidden="false" customHeight="true" outlineLevel="0" collapsed="false">
      <c r="C49" s="79" t="n">
        <v>1</v>
      </c>
      <c r="D49" s="79"/>
      <c r="E49" s="80" t="n">
        <f aca="false">E45+TEXT($V$10*($Y$10/1440)+($AJ$10/1440)+($AX$10/1440),"hh:mm")</f>
        <v>0.491666666666667</v>
      </c>
      <c r="F49" s="80"/>
      <c r="G49" s="80"/>
      <c r="H49" s="80"/>
      <c r="I49" s="81" t="str">
        <f aca="false">E21</f>
        <v>Mannschaft 5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2" t="s">
        <v>28</v>
      </c>
      <c r="AE49" s="83" t="str">
        <f aca="false">E19</f>
        <v>Mannschaft 3</v>
      </c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4"/>
      <c r="BA49" s="84"/>
      <c r="BB49" s="84"/>
      <c r="BC49" s="105"/>
      <c r="BD49" s="105"/>
      <c r="BE49" s="105"/>
      <c r="BF49" s="78"/>
      <c r="BG49" s="29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106"/>
      <c r="BT49" s="107"/>
      <c r="BU49" s="108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</row>
    <row r="50" s="56" customFormat="true" ht="18" hidden="false" customHeight="true" outlineLevel="0" collapsed="false">
      <c r="C50" s="86" t="n">
        <v>3</v>
      </c>
      <c r="D50" s="86"/>
      <c r="E50" s="87" t="n">
        <f aca="false">E49+TEXT($V$10*($Y$10/1440)+($AJ$10/1440)+($AX$10/1440),"hh:mm")</f>
        <v>0.508333333333333</v>
      </c>
      <c r="F50" s="87"/>
      <c r="G50" s="87"/>
      <c r="H50" s="87"/>
      <c r="I50" s="88" t="str">
        <f aca="false">E24</f>
        <v>Mannschaft 8</v>
      </c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9" t="s">
        <v>28</v>
      </c>
      <c r="AE50" s="90" t="str">
        <f aca="false">E20</f>
        <v>Mannschaft 4</v>
      </c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1"/>
      <c r="BA50" s="91"/>
      <c r="BB50" s="91"/>
      <c r="BC50" s="92"/>
      <c r="BD50" s="92"/>
      <c r="BE50" s="92"/>
      <c r="BF50" s="78"/>
      <c r="BG50" s="29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106"/>
      <c r="BT50" s="107"/>
      <c r="BU50" s="108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</row>
    <row r="51" s="56" customFormat="true" ht="18" hidden="false" customHeight="true" outlineLevel="0" collapsed="false">
      <c r="C51" s="103" t="n">
        <v>3</v>
      </c>
      <c r="D51" s="103"/>
      <c r="E51" s="97" t="n">
        <f aca="false">E49+TEXT($V$10*($Y$10/1440)+($AJ$10/1440)+($AX$10/1440),"hh:mm")</f>
        <v>0.508333333333333</v>
      </c>
      <c r="F51" s="97"/>
      <c r="G51" s="97"/>
      <c r="H51" s="97"/>
      <c r="I51" s="98" t="str">
        <f aca="false">E22</f>
        <v>Mannschaft 6</v>
      </c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104" t="s">
        <v>28</v>
      </c>
      <c r="AE51" s="100" t="str">
        <f aca="false">E18</f>
        <v>Mannschaft 2</v>
      </c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1"/>
      <c r="BA51" s="101"/>
      <c r="BB51" s="101"/>
      <c r="BC51" s="102"/>
      <c r="BD51" s="102"/>
      <c r="BE51" s="102"/>
      <c r="BF51" s="78"/>
      <c r="BG51" s="29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106"/>
      <c r="BT51" s="107"/>
      <c r="BU51" s="108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</row>
    <row r="52" s="56" customFormat="true" ht="18" hidden="false" customHeight="true" outlineLevel="0" collapsed="false">
      <c r="C52" s="79" t="n">
        <v>2</v>
      </c>
      <c r="D52" s="79"/>
      <c r="E52" s="80" t="n">
        <f aca="false">E49+TEXT($V$10*($Y$10/1440)+($AJ$10/1440)+($AX$10/1440),"hh:mm")</f>
        <v>0.508333333333333</v>
      </c>
      <c r="F52" s="80"/>
      <c r="G52" s="80"/>
      <c r="H52" s="80"/>
      <c r="I52" s="81" t="str">
        <f aca="false">E23</f>
        <v>Mannschaft 7</v>
      </c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2" t="s">
        <v>28</v>
      </c>
      <c r="AE52" s="83" t="str">
        <f aca="false">E19</f>
        <v>Mannschaft 3</v>
      </c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4"/>
      <c r="BA52" s="84"/>
      <c r="BB52" s="84"/>
      <c r="BC52" s="85"/>
      <c r="BD52" s="85"/>
      <c r="BE52" s="85"/>
      <c r="BF52" s="78"/>
      <c r="BG52" s="29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106"/>
      <c r="BT52" s="107"/>
      <c r="BU52" s="108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</row>
    <row r="53" s="56" customFormat="true" ht="18" hidden="false" customHeight="true" outlineLevel="0" collapsed="false">
      <c r="C53" s="103" t="n">
        <v>1</v>
      </c>
      <c r="D53" s="103"/>
      <c r="E53" s="87" t="n">
        <f aca="false">E49+TEXT($V$10*($Y$10/1440)+($AJ$10/1440)+($AX$10/1440),"hh:mm")</f>
        <v>0.508333333333333</v>
      </c>
      <c r="F53" s="87"/>
      <c r="G53" s="87"/>
      <c r="H53" s="87"/>
      <c r="I53" s="88" t="str">
        <f aca="false">E21</f>
        <v>Mannschaft 5</v>
      </c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104" t="s">
        <v>28</v>
      </c>
      <c r="AE53" s="90" t="str">
        <f aca="false">E17</f>
        <v>Mannschaft 1</v>
      </c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84"/>
      <c r="BA53" s="84"/>
      <c r="BB53" s="84"/>
      <c r="BC53" s="85"/>
      <c r="BD53" s="85"/>
      <c r="BE53" s="85"/>
      <c r="BF53" s="78"/>
      <c r="BG53" s="29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106"/>
      <c r="BT53" s="107"/>
      <c r="BU53" s="108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</row>
    <row r="54" s="56" customFormat="true" ht="18" hidden="false" customHeight="true" outlineLevel="0" collapsed="false">
      <c r="C54" s="71" t="n">
        <v>1</v>
      </c>
      <c r="D54" s="71"/>
      <c r="E54" s="72" t="n">
        <f aca="false">E53+TEXT($V$10*($Y$10/1440)+($AJ$10/1440)+($AX$10/1440),"hh:mm")</f>
        <v>0.525</v>
      </c>
      <c r="F54" s="72"/>
      <c r="G54" s="72"/>
      <c r="H54" s="72"/>
      <c r="I54" s="73" t="str">
        <f aca="false">E20</f>
        <v>Mannschaft 4</v>
      </c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4" t="s">
        <v>28</v>
      </c>
      <c r="AE54" s="75" t="str">
        <f aca="false">E22</f>
        <v>Mannschaft 6</v>
      </c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6"/>
      <c r="BA54" s="76"/>
      <c r="BB54" s="76"/>
      <c r="BC54" s="77"/>
      <c r="BD54" s="77"/>
      <c r="BE54" s="77"/>
      <c r="BF54" s="78"/>
      <c r="BG54" s="29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106"/>
      <c r="BT54" s="107"/>
      <c r="BU54" s="108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</row>
    <row r="55" s="56" customFormat="true" ht="18" hidden="false" customHeight="true" outlineLevel="0" collapsed="false">
      <c r="C55" s="79" t="n">
        <v>2</v>
      </c>
      <c r="D55" s="79"/>
      <c r="E55" s="80" t="n">
        <f aca="false">E53+TEXT($V$10*($Y$10/1440)+($AJ$10/1440)+($AX$10/1440),"hh:mm")</f>
        <v>0.525</v>
      </c>
      <c r="F55" s="80"/>
      <c r="G55" s="80"/>
      <c r="H55" s="80"/>
      <c r="I55" s="81" t="str">
        <f aca="false">E19</f>
        <v>Mannschaft 3</v>
      </c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2" t="s">
        <v>28</v>
      </c>
      <c r="AE55" s="83" t="str">
        <f aca="false">E24</f>
        <v>Mannschaft 8</v>
      </c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4"/>
      <c r="BA55" s="84"/>
      <c r="BB55" s="84"/>
      <c r="BC55" s="85"/>
      <c r="BD55" s="85"/>
      <c r="BE55" s="85"/>
      <c r="BF55" s="78"/>
      <c r="BG55" s="29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106"/>
      <c r="BT55" s="107"/>
      <c r="BU55" s="108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</row>
    <row r="56" s="56" customFormat="true" ht="18" hidden="false" customHeight="true" outlineLevel="0" collapsed="false">
      <c r="C56" s="86" t="n">
        <v>3</v>
      </c>
      <c r="D56" s="86"/>
      <c r="E56" s="87" t="n">
        <f aca="false">E53+TEXT($V$10*($Y$10/1440)+($AJ$10/1440)+($AX$10/1440),"hh:mm")</f>
        <v>0.525</v>
      </c>
      <c r="F56" s="87"/>
      <c r="G56" s="87"/>
      <c r="H56" s="87"/>
      <c r="I56" s="88" t="str">
        <f aca="false">E18</f>
        <v>Mannschaft 2</v>
      </c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9" t="s">
        <v>28</v>
      </c>
      <c r="AE56" s="90" t="str">
        <f aca="false">E21</f>
        <v>Mannschaft 5</v>
      </c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1"/>
      <c r="BA56" s="91"/>
      <c r="BB56" s="91"/>
      <c r="BC56" s="92"/>
      <c r="BD56" s="92"/>
      <c r="BE56" s="92"/>
      <c r="BF56" s="78"/>
      <c r="BG56" s="29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106"/>
      <c r="BT56" s="107"/>
      <c r="BU56" s="108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</row>
    <row r="57" s="56" customFormat="true" ht="18" hidden="false" customHeight="true" outlineLevel="0" collapsed="false">
      <c r="C57" s="110" t="n">
        <v>1</v>
      </c>
      <c r="D57" s="110"/>
      <c r="E57" s="111" t="n">
        <f aca="false">E53+TEXT($V$10*($Y$10/1440)+($AJ$10/1440)+($AX$10/1440),"hh:mm")</f>
        <v>0.525</v>
      </c>
      <c r="F57" s="111"/>
      <c r="G57" s="111"/>
      <c r="H57" s="111"/>
      <c r="I57" s="112" t="str">
        <f aca="false">E17</f>
        <v>Mannschaft 1</v>
      </c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3" t="s">
        <v>28</v>
      </c>
      <c r="AE57" s="114" t="str">
        <f aca="false">E23</f>
        <v>Mannschaft 7</v>
      </c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5"/>
      <c r="BA57" s="115"/>
      <c r="BB57" s="115"/>
      <c r="BC57" s="116"/>
      <c r="BD57" s="116"/>
      <c r="BE57" s="116"/>
      <c r="BF57" s="78"/>
      <c r="BG57" s="29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106"/>
      <c r="BT57" s="107"/>
      <c r="BU57" s="108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</row>
    <row r="58" customFormat="false" ht="18" hidden="false" customHeight="tru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5"/>
      <c r="Q58" s="5"/>
      <c r="R58" s="5"/>
      <c r="S58" s="55"/>
      <c r="T58" s="3"/>
      <c r="U58" s="3"/>
      <c r="V58" s="3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</row>
    <row r="59" s="122" customFormat="true" ht="18" hidden="false" customHeight="true" outlineLevel="0" collapsed="false">
      <c r="A59" s="0"/>
      <c r="B59" s="0"/>
      <c r="C59" s="118" t="s">
        <v>29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9"/>
      <c r="BE59" s="120"/>
      <c r="BF59" s="121"/>
    </row>
    <row r="60" s="122" customFormat="true" ht="18" hidden="false" customHeight="true" outlineLevel="0" collapsed="false">
      <c r="A60" s="0"/>
      <c r="B60" s="0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9"/>
      <c r="BE60" s="120"/>
      <c r="BF60" s="121"/>
    </row>
    <row r="61" s="122" customFormat="true" ht="18" hidden="false" customHeight="true" outlineLevel="0" collapsed="false">
      <c r="A61" s="0"/>
      <c r="B61" s="0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9"/>
      <c r="BE61" s="120"/>
      <c r="BF61" s="121"/>
    </row>
    <row r="62" s="122" customFormat="true" ht="18" hidden="false" customHeight="true" outlineLevel="0" collapsed="false">
      <c r="A62" s="0"/>
      <c r="B62" s="0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0"/>
      <c r="BF62" s="121"/>
    </row>
    <row r="63" s="122" customFormat="tru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24"/>
      <c r="K63" s="0"/>
      <c r="L63" s="0"/>
      <c r="M63" s="0"/>
      <c r="N63" s="0"/>
      <c r="O63" s="0"/>
      <c r="P63" s="124"/>
      <c r="Q63" s="0"/>
      <c r="R63" s="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1"/>
    </row>
    <row r="64" s="122" customFormat="true" ht="18" hidden="false" customHeight="true" outlineLevel="0" collapsed="false">
      <c r="A64" s="120"/>
      <c r="B64" s="120"/>
      <c r="C64" s="125" t="s">
        <v>30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6"/>
      <c r="BE64" s="127"/>
      <c r="BF64" s="121"/>
    </row>
    <row r="65" s="122" customFormat="true" ht="18" hidden="false" customHeight="true" outlineLevel="0" collapsed="false">
      <c r="A65" s="120"/>
      <c r="B65" s="120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6"/>
      <c r="BE65" s="127"/>
      <c r="BF65" s="121"/>
    </row>
    <row r="66" s="122" customFormat="true" ht="18" hidden="false" customHeight="true" outlineLevel="0" collapsed="false">
      <c r="A66" s="120"/>
      <c r="B66" s="120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6"/>
      <c r="BE66" s="127"/>
      <c r="BF66" s="121"/>
    </row>
    <row r="67" s="122" customFormat="true" ht="18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1"/>
    </row>
    <row r="68" s="122" customFormat="true" ht="18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1"/>
    </row>
    <row r="69" s="122" customFormat="true" ht="18" hidden="false" customHeight="true" outlineLevel="0" collapsed="false">
      <c r="A69" s="128" t="s">
        <v>31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</row>
    <row r="70" s="122" customFormat="true" ht="18" hidden="false" customHeight="true" outlineLevel="0" collapsed="false"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S70" s="130"/>
    </row>
    <row r="71" s="122" customFormat="true" ht="18" hidden="false" customHeight="true" outlineLevel="0" collapsed="false"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S71" s="130"/>
    </row>
    <row r="72" s="122" customFormat="true" ht="18" hidden="false" customHeight="true" outlineLevel="0" collapsed="false"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S72" s="130"/>
    </row>
    <row r="73" s="122" customFormat="true" ht="18" hidden="false" customHeight="true" outlineLevel="0" collapsed="false"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S73" s="130"/>
    </row>
    <row r="74" s="122" customFormat="true" ht="18" hidden="false" customHeight="true" outlineLevel="0" collapsed="false"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S74" s="130"/>
    </row>
    <row r="75" s="122" customFormat="true" ht="18" hidden="false" customHeight="true" outlineLevel="0" collapsed="false"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29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M75" s="130"/>
    </row>
    <row r="76" s="122" customFormat="true" ht="18" hidden="true" customHeight="true" outlineLevel="0" collapsed="false"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29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M76" s="130"/>
    </row>
    <row r="77" s="122" customFormat="true" ht="18" hidden="true" customHeight="true" outlineLevel="0" collapsed="false"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29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M77" s="130"/>
    </row>
    <row r="78" s="122" customFormat="true" ht="18" hidden="true" customHeight="true" outlineLevel="0" collapsed="false"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29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M78" s="130"/>
    </row>
    <row r="79" s="122" customFormat="true" ht="18" hidden="true" customHeight="true" outlineLevel="0" collapsed="false"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29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M79" s="130"/>
    </row>
    <row r="80" s="122" customFormat="true" ht="12.6" hidden="true" customHeight="tru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29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M80" s="130"/>
    </row>
    <row r="81" s="122" customFormat="true" ht="12.6" hidden="true" customHeight="true" outlineLevel="0" collapsed="false"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29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M81" s="130"/>
    </row>
    <row r="82" s="122" customFormat="true" ht="12.6" hidden="true" customHeight="true" outlineLevel="0" collapsed="false"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29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M82" s="130"/>
    </row>
    <row r="83" s="122" customFormat="true" ht="12.6" hidden="true" customHeight="true" outlineLevel="0" collapsed="false"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29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M83" s="130"/>
    </row>
    <row r="84" s="122" customFormat="true" ht="12.6" hidden="true" customHeight="true" outlineLevel="0" collapsed="false"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29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M84" s="130"/>
    </row>
    <row r="85" s="122" customFormat="true" ht="12.6" hidden="true" customHeight="true" outlineLevel="0" collapsed="false"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29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M85" s="130"/>
    </row>
    <row r="86" s="122" customFormat="true" ht="12.6" hidden="true" customHeight="true" outlineLevel="0" collapsed="false"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29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M86" s="130"/>
    </row>
    <row r="87" s="122" customFormat="true" ht="12.6" hidden="true" customHeight="true" outlineLevel="0" collapsed="false"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29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M87" s="130"/>
    </row>
    <row r="88" s="122" customFormat="true" ht="12.6" hidden="true" customHeight="true" outlineLevel="0" collapsed="false"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29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M88" s="130"/>
    </row>
    <row r="89" s="122" customFormat="true" ht="12.6" hidden="true" customHeight="true" outlineLevel="0" collapsed="false"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29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M89" s="130"/>
    </row>
    <row r="90" s="122" customFormat="true" ht="12.6" hidden="true" customHeight="true" outlineLevel="0" collapsed="false"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29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M90" s="130"/>
    </row>
    <row r="91" s="122" customFormat="true" ht="12.6" hidden="true" customHeight="true" outlineLevel="0" collapsed="false"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29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M91" s="130"/>
    </row>
    <row r="92" s="122" customFormat="true" ht="12.6" hidden="true" customHeight="tru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29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M92" s="130"/>
    </row>
    <row r="93" s="122" customFormat="true" ht="12.6" hidden="true" customHeight="true" outlineLevel="0" collapsed="false"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29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M93" s="130"/>
    </row>
    <row r="94" s="122" customFormat="true" ht="12.6" hidden="true" customHeight="true" outlineLevel="0" collapsed="false"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29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M94" s="130"/>
    </row>
    <row r="95" s="122" customFormat="true" ht="12.6" hidden="true" customHeight="true" outlineLevel="0" collapsed="false"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29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M95" s="130"/>
    </row>
    <row r="96" s="122" customFormat="true" ht="12.6" hidden="true" customHeight="true" outlineLevel="0" collapsed="false"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29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M96" s="130"/>
    </row>
    <row r="97" s="122" customFormat="true" ht="12.75" hidden="true" customHeight="false" outlineLevel="0" collapsed="false">
      <c r="CM97" s="130"/>
    </row>
    <row r="98" s="122" customFormat="true" ht="12.75" hidden="true" customHeight="false" outlineLevel="0" collapsed="false"/>
    <row r="99" s="122" customFormat="true" ht="12.75" hidden="true" customHeight="false" outlineLevel="0" collapsed="false"/>
    <row r="100" s="122" customFormat="true" ht="12.75" hidden="tru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s="122" customFormat="true" ht="12.75" hidden="true" customHeight="false" outlineLevel="0" collapsed="false"/>
    <row r="180" s="122" customFormat="true" ht="12.75" hidden="true" customHeight="false" outlineLevel="0" collapsed="false"/>
    <row r="181" s="122" customFormat="true" ht="12.75" hidden="true" customHeight="false" outlineLevel="0" collapsed="false"/>
    <row r="182" s="122" customFormat="true" ht="12.75" hidden="true" customHeight="false" outlineLevel="0" collapsed="false"/>
    <row r="183" s="122" customFormat="true" ht="12.75" hidden="true" customHeight="false" outlineLevel="0" collapsed="false"/>
    <row r="184" s="122" customFormat="true" ht="12.75" hidden="true" customHeight="false" outlineLevel="0" collapsed="false"/>
    <row r="185" s="122" customFormat="true" ht="12.75" hidden="true" customHeight="false" outlineLevel="0" collapsed="false"/>
    <row r="186" s="122" customFormat="true" ht="12.75" hidden="true" customHeight="false" outlineLevel="0" collapsed="false"/>
    <row r="187" s="122" customFormat="true" ht="12.75" hidden="true" customHeight="false" outlineLevel="0" collapsed="false"/>
    <row r="188" s="122" customFormat="true" ht="12.75" hidden="true" customHeight="false" outlineLevel="0" collapsed="false"/>
    <row r="189" s="122" customFormat="true" ht="12.75" hidden="true" customHeight="false" outlineLevel="0" collapsed="false"/>
    <row r="190" s="122" customFormat="true" ht="12.75" hidden="true" customHeight="false" outlineLevel="0" collapsed="false"/>
    <row r="191" s="122" customFormat="true" ht="12.75" hidden="true" customHeight="false" outlineLevel="0" collapsed="false"/>
    <row r="192" s="122" customFormat="true" ht="12.75" hidden="true" customHeight="false" outlineLevel="0" collapsed="false"/>
    <row r="193" s="122" customFormat="true" ht="12.75" hidden="true" customHeight="false" outlineLevel="0" collapsed="false"/>
    <row r="194" s="122" customFormat="true" ht="12.75" hidden="true" customHeight="false" outlineLevel="0" collapsed="false"/>
    <row r="195" s="122" customFormat="true" ht="12.75" hidden="true" customHeight="false" outlineLevel="0" collapsed="false"/>
    <row r="196" s="122" customFormat="true" ht="12.75" hidden="true" customHeight="false" outlineLevel="0" collapsed="false"/>
    <row r="197" s="122" customFormat="true" ht="12.75" hidden="true" customHeight="false" outlineLevel="0" collapsed="false"/>
    <row r="198" s="122" customFormat="true" ht="12.75" hidden="true" customHeight="false" outlineLevel="0" collapsed="false"/>
    <row r="199" s="122" customFormat="true" ht="12.75" hidden="true" customHeight="false" outlineLevel="0" collapsed="false"/>
    <row r="200" s="122" customFormat="true" ht="12.75" hidden="true" customHeight="false" outlineLevel="0" collapsed="false"/>
    <row r="201" s="122" customFormat="true" ht="12.75" hidden="true" customHeight="false" outlineLevel="0" collapsed="false"/>
    <row r="202" s="122" customFormat="true" ht="12.75" hidden="true" customHeight="false" outlineLevel="0" collapsed="false"/>
    <row r="203" s="122" customFormat="true" ht="12.75" hidden="true" customHeight="false" outlineLevel="0" collapsed="false"/>
    <row r="204" s="122" customFormat="true" ht="12.75" hidden="true" customHeight="false" outlineLevel="0" collapsed="false"/>
    <row r="205" s="122" customFormat="true" ht="12.75" hidden="true" customHeight="false" outlineLevel="0" collapsed="false"/>
    <row r="206" s="122" customFormat="true" ht="12.75" hidden="true" customHeight="false" outlineLevel="0" collapsed="false"/>
    <row r="207" s="122" customFormat="true" ht="12.75" hidden="true" customHeight="false" outlineLevel="0" collapsed="false"/>
    <row r="208" s="122" customFormat="true" ht="12.75" hidden="true" customHeight="false" outlineLevel="0" collapsed="false"/>
    <row r="209" s="122" customFormat="true" ht="12.75" hidden="true" customHeight="false" outlineLevel="0" collapsed="false"/>
    <row r="210" s="122" customFormat="true" ht="12.75" hidden="true" customHeight="false" outlineLevel="0" collapsed="false"/>
    <row r="211" s="122" customFormat="true" ht="12.75" hidden="true" customHeight="false" outlineLevel="0" collapsed="false"/>
    <row r="212" s="122" customFormat="true" ht="12.75" hidden="true" customHeight="false" outlineLevel="0" collapsed="false"/>
    <row r="213" s="122" customFormat="true" ht="12.75" hidden="true" customHeight="false" outlineLevel="0" collapsed="false"/>
    <row r="214" s="122" customFormat="true" ht="12.75" hidden="true" customHeight="false" outlineLevel="0" collapsed="false"/>
    <row r="215" s="122" customFormat="true" ht="12.75" hidden="true" customHeight="false" outlineLevel="0" collapsed="false"/>
    <row r="216" s="122" customFormat="true" ht="12.75" hidden="true" customHeight="false" outlineLevel="0" collapsed="false"/>
    <row r="217" s="122" customFormat="true" ht="12.75" hidden="true" customHeight="false" outlineLevel="0" collapsed="false"/>
    <row r="218" s="122" customFormat="true" ht="12.75" hidden="true" customHeight="false" outlineLevel="0" collapsed="false"/>
    <row r="219" s="122" customFormat="true" ht="12.75" hidden="true" customHeight="false" outlineLevel="0" collapsed="false"/>
    <row r="220" s="122" customFormat="true" ht="12.75" hidden="true" customHeight="false" outlineLevel="0" collapsed="false"/>
    <row r="221" s="122" customFormat="true" ht="12.75" hidden="true" customHeight="false" outlineLevel="0" collapsed="false"/>
    <row r="222" s="122" customFormat="true" ht="12.75" hidden="true" customHeight="false" outlineLevel="0" collapsed="false"/>
    <row r="223" s="122" customFormat="true" ht="12.75" hidden="true" customHeight="false" outlineLevel="0" collapsed="false"/>
    <row r="224" s="122" customFormat="true" ht="12.75" hidden="true" customHeight="false" outlineLevel="0" collapsed="false"/>
    <row r="225" s="122" customFormat="true" ht="12.75" hidden="true" customHeight="false" outlineLevel="0" collapsed="false"/>
    <row r="226" s="122" customFormat="true" ht="12.75" hidden="true" customHeight="false" outlineLevel="0" collapsed="false"/>
    <row r="227" s="122" customFormat="true" ht="12.75" hidden="true" customHeight="false" outlineLevel="0" collapsed="false"/>
    <row r="228" s="122" customFormat="true" ht="12.75" hidden="true" customHeight="false" outlineLevel="0" collapsed="false"/>
    <row r="229" s="122" customFormat="true" ht="12.75" hidden="true" customHeight="false" outlineLevel="0" collapsed="false"/>
    <row r="230" s="122" customFormat="true" ht="12.75" hidden="true" customHeight="false" outlineLevel="0" collapsed="false"/>
    <row r="231" s="122" customFormat="true" ht="12.75" hidden="true" customHeight="false" outlineLevel="0" collapsed="false"/>
    <row r="232" s="122" customFormat="true" ht="12.75" hidden="true" customHeight="false" outlineLevel="0" collapsed="false"/>
    <row r="233" s="122" customFormat="true" ht="12.75" hidden="true" customHeight="false" outlineLevel="0" collapsed="false"/>
    <row r="234" s="122" customFormat="true" ht="12.75" hidden="true" customHeight="false" outlineLevel="0" collapsed="false"/>
    <row r="235" s="122" customFormat="true" ht="12.75" hidden="true" customHeight="false" outlineLevel="0" collapsed="false"/>
    <row r="236" s="122" customFormat="true" ht="12.75" hidden="true" customHeight="false" outlineLevel="0" collapsed="false"/>
    <row r="237" s="122" customFormat="true" ht="12.75" hidden="true" customHeight="false" outlineLevel="0" collapsed="false"/>
    <row r="238" s="122" customFormat="true" ht="12.75" hidden="true" customHeight="false" outlineLevel="0" collapsed="false"/>
    <row r="239" s="122" customFormat="true" ht="12.75" hidden="true" customHeight="false" outlineLevel="0" collapsed="false"/>
    <row r="240" s="122" customFormat="true" ht="12.75" hidden="true" customHeight="false" outlineLevel="0" collapsed="false"/>
    <row r="241" s="122" customFormat="true" ht="12.75" hidden="true" customHeight="false" outlineLevel="0" collapsed="false"/>
    <row r="242" s="122" customFormat="true" ht="12.75" hidden="true" customHeight="false" outlineLevel="0" collapsed="false"/>
    <row r="243" s="122" customFormat="true" ht="12.75" hidden="true" customHeight="false" outlineLevel="0" collapsed="false"/>
    <row r="244" s="122" customFormat="true" ht="12.75" hidden="true" customHeight="false" outlineLevel="0" collapsed="false"/>
    <row r="245" s="122" customFormat="true" ht="12.75" hidden="true" customHeight="false" outlineLevel="0" collapsed="false"/>
    <row r="246" s="122" customFormat="true" ht="12.75" hidden="true" customHeight="false" outlineLevel="0" collapsed="false"/>
    <row r="247" s="122" customFormat="true" ht="12.75" hidden="true" customHeight="false" outlineLevel="0" collapsed="false"/>
    <row r="248" s="122" customFormat="true" ht="12.75" hidden="true" customHeight="false" outlineLevel="0" collapsed="false"/>
    <row r="249" s="122" customFormat="true" ht="12.75" hidden="true" customHeight="false" outlineLevel="0" collapsed="false"/>
    <row r="250" s="122" customFormat="true" ht="12.75" hidden="true" customHeight="false" outlineLevel="0" collapsed="false"/>
    <row r="251" s="122" customFormat="true" ht="12.75" hidden="true" customHeight="false" outlineLevel="0" collapsed="false"/>
    <row r="252" s="122" customFormat="true" ht="12.75" hidden="true" customHeight="false" outlineLevel="0" collapsed="false"/>
    <row r="253" s="122" customFormat="true" ht="12.75" hidden="true" customHeight="false" outlineLevel="0" collapsed="false"/>
    <row r="254" s="122" customFormat="true" ht="12.75" hidden="true" customHeight="false" outlineLevel="0" collapsed="false"/>
    <row r="255" s="122" customFormat="true" ht="12.75" hidden="true" customHeight="false" outlineLevel="0" collapsed="false"/>
    <row r="256" s="122" customFormat="true" ht="12.75" hidden="true" customHeight="false" outlineLevel="0" collapsed="false"/>
    <row r="257" s="122" customFormat="true" ht="12.75" hidden="true" customHeight="false" outlineLevel="0" collapsed="false"/>
    <row r="258" s="122" customFormat="true" ht="12.75" hidden="true" customHeight="false" outlineLevel="0" collapsed="false"/>
    <row r="259" s="122" customFormat="true" ht="12.75" hidden="true" customHeight="false" outlineLevel="0" collapsed="false"/>
    <row r="260" s="122" customFormat="true" ht="12.75" hidden="true" customHeight="false" outlineLevel="0" collapsed="false"/>
    <row r="261" s="122" customFormat="true" ht="12.75" hidden="true" customHeight="false" outlineLevel="0" collapsed="false"/>
    <row r="262" s="122" customFormat="true" ht="12.75" hidden="true" customHeight="false" outlineLevel="0" collapsed="false"/>
    <row r="263" s="122" customFormat="true" ht="12.75" hidden="true" customHeight="false" outlineLevel="0" collapsed="false"/>
    <row r="264" s="122" customFormat="true" ht="12.75" hidden="true" customHeight="false" outlineLevel="0" collapsed="false"/>
    <row r="265" s="122" customFormat="true" ht="12.75" hidden="true" customHeight="false" outlineLevel="0" collapsed="false"/>
    <row r="266" s="122" customFormat="true" ht="12.75" hidden="true" customHeight="false" outlineLevel="0" collapsed="false"/>
    <row r="267" s="122" customFormat="true" ht="12.75" hidden="true" customHeight="false" outlineLevel="0" collapsed="false"/>
    <row r="268" s="122" customFormat="true" ht="12.75" hidden="true" customHeight="false" outlineLevel="0" collapsed="false"/>
    <row r="269" s="122" customFormat="true" ht="12.75" hidden="true" customHeight="false" outlineLevel="0" collapsed="false"/>
    <row r="270" s="122" customFormat="true" ht="12.75" hidden="true" customHeight="false" outlineLevel="0" collapsed="false"/>
    <row r="271" s="122" customFormat="true" ht="12.75" hidden="true" customHeight="false" outlineLevel="0" collapsed="false"/>
    <row r="272" s="122" customFormat="true" ht="12.75" hidden="true" customHeight="false" outlineLevel="0" collapsed="false"/>
    <row r="273" s="122" customFormat="true" ht="12.75" hidden="true" customHeight="false" outlineLevel="0" collapsed="false"/>
    <row r="274" s="122" customFormat="true" ht="12.75" hidden="true" customHeight="false" outlineLevel="0" collapsed="false"/>
    <row r="275" s="122" customFormat="true" ht="12.75" hidden="true" customHeight="false" outlineLevel="0" collapsed="false"/>
    <row r="276" s="122" customFormat="true" ht="12.75" hidden="true" customHeight="false" outlineLevel="0" collapsed="false"/>
    <row r="277" s="122" customFormat="true" ht="12.75" hidden="true" customHeight="false" outlineLevel="0" collapsed="false"/>
    <row r="278" s="122" customFormat="true" ht="12.75" hidden="true" customHeight="false" outlineLevel="0" collapsed="false"/>
    <row r="279" s="122" customFormat="true" ht="12.75" hidden="true" customHeight="false" outlineLevel="0" collapsed="false"/>
    <row r="280" s="122" customFormat="true" ht="12.75" hidden="true" customHeight="false" outlineLevel="0" collapsed="false"/>
    <row r="281" s="122" customFormat="true" ht="12.75" hidden="true" customHeight="false" outlineLevel="0" collapsed="false"/>
    <row r="282" s="122" customFormat="true" ht="12.75" hidden="true" customHeight="false" outlineLevel="0" collapsed="false"/>
    <row r="283" s="122" customFormat="true" ht="12.75" hidden="true" customHeight="false" outlineLevel="0" collapsed="false"/>
    <row r="284" s="122" customFormat="true" ht="12.75" hidden="true" customHeight="false" outlineLevel="0" collapsed="false"/>
    <row r="285" s="122" customFormat="true" ht="12.75" hidden="true" customHeight="false" outlineLevel="0" collapsed="false"/>
    <row r="286" s="122" customFormat="true" ht="12.75" hidden="true" customHeight="false" outlineLevel="0" collapsed="false"/>
    <row r="287" s="122" customFormat="true" ht="12.75" hidden="true" customHeight="false" outlineLevel="0" collapsed="false"/>
    <row r="288" s="122" customFormat="true" ht="12.75" hidden="true" customHeight="false" outlineLevel="0" collapsed="false"/>
    <row r="289" s="122" customFormat="true" ht="12.75" hidden="true" customHeight="false" outlineLevel="0" collapsed="false"/>
    <row r="290" s="122" customFormat="true" ht="12.75" hidden="true" customHeight="false" outlineLevel="0" collapsed="false"/>
    <row r="291" s="122" customFormat="true" ht="12.75" hidden="true" customHeight="false" outlineLevel="0" collapsed="false"/>
    <row r="292" s="122" customFormat="true" ht="12.75" hidden="true" customHeight="false" outlineLevel="0" collapsed="false"/>
    <row r="293" s="122" customFormat="true" ht="12.75" hidden="true" customHeight="false" outlineLevel="0" collapsed="false"/>
    <row r="294" s="122" customFormat="true" ht="12.75" hidden="true" customHeight="false" outlineLevel="0" collapsed="false"/>
    <row r="295" s="122" customFormat="true" ht="12.75" hidden="true" customHeight="false" outlineLevel="0" collapsed="false"/>
    <row r="296" s="122" customFormat="true" ht="12.75" hidden="true" customHeight="false" outlineLevel="0" collapsed="false"/>
    <row r="297" s="122" customFormat="true" ht="12.75" hidden="true" customHeight="false" outlineLevel="0" collapsed="false"/>
    <row r="298" s="122" customFormat="true" ht="12.75" hidden="true" customHeight="false" outlineLevel="0" collapsed="false"/>
    <row r="299" s="122" customFormat="true" ht="12.75" hidden="true" customHeight="false" outlineLevel="0" collapsed="false"/>
    <row r="300" s="122" customFormat="true" ht="12.75" hidden="true" customHeight="false" outlineLevel="0" collapsed="false"/>
    <row r="301" s="122" customFormat="true" ht="12.75" hidden="true" customHeight="false" outlineLevel="0" collapsed="false"/>
    <row r="302" s="122" customFormat="true" ht="12.75" hidden="true" customHeight="false" outlineLevel="0" collapsed="false"/>
    <row r="303" s="122" customFormat="true" ht="12.75" hidden="true" customHeight="false" outlineLevel="0" collapsed="false"/>
    <row r="304" s="122" customFormat="true" ht="12.75" hidden="true" customHeight="false" outlineLevel="0" collapsed="false"/>
    <row r="305" s="122" customFormat="true" ht="12.75" hidden="true" customHeight="false" outlineLevel="0" collapsed="false"/>
    <row r="306" s="122" customFormat="true" ht="12.75" hidden="true" customHeight="false" outlineLevel="0" collapsed="false"/>
    <row r="307" s="122" customFormat="true" ht="12.75" hidden="true" customHeight="false" outlineLevel="0" collapsed="false"/>
    <row r="308" s="122" customFormat="true" ht="12.75" hidden="true" customHeight="false" outlineLevel="0" collapsed="false"/>
    <row r="309" s="122" customFormat="true" ht="12.75" hidden="true" customHeight="false" outlineLevel="0" collapsed="false"/>
    <row r="310" s="122" customFormat="true" ht="12.75" hidden="true" customHeight="false" outlineLevel="0" collapsed="false"/>
    <row r="311" s="122" customFormat="true" ht="12.75" hidden="true" customHeight="false" outlineLevel="0" collapsed="false"/>
    <row r="312" s="122" customFormat="true" ht="12.75" hidden="true" customHeight="false" outlineLevel="0" collapsed="false"/>
    <row r="313" s="122" customFormat="true" ht="12.75" hidden="true" customHeight="false" outlineLevel="0" collapsed="false"/>
    <row r="314" s="122" customFormat="true" ht="12.75" hidden="true" customHeight="false" outlineLevel="0" collapsed="false"/>
    <row r="315" s="122" customFormat="true" ht="12.75" hidden="true" customHeight="false" outlineLevel="0" collapsed="false"/>
    <row r="316" s="122" customFormat="true" ht="12.75" hidden="true" customHeight="false" outlineLevel="0" collapsed="false"/>
    <row r="317" s="122" customFormat="true" ht="12.75" hidden="true" customHeight="false" outlineLevel="0" collapsed="false"/>
    <row r="318" s="122" customFormat="true" ht="12.75" hidden="true" customHeight="false" outlineLevel="0" collapsed="false"/>
    <row r="319" s="122" customFormat="true" ht="12.75" hidden="true" customHeight="false" outlineLevel="0" collapsed="false"/>
    <row r="320" s="122" customFormat="true" ht="12.75" hidden="true" customHeight="false" outlineLevel="0" collapsed="false"/>
    <row r="321" s="122" customFormat="true" ht="12.75" hidden="true" customHeight="false" outlineLevel="0" collapsed="false"/>
    <row r="322" s="122" customFormat="true" ht="12.75" hidden="true" customHeight="false" outlineLevel="0" collapsed="false"/>
    <row r="323" s="122" customFormat="true" ht="12.75" hidden="true" customHeight="false" outlineLevel="0" collapsed="false"/>
    <row r="324" s="122" customFormat="true" ht="12.75" hidden="true" customHeight="false" outlineLevel="0" collapsed="false"/>
    <row r="325" s="122" customFormat="true" ht="12.75" hidden="true" customHeight="false" outlineLevel="0" collapsed="false"/>
    <row r="326" s="122" customFormat="true" ht="12.75" hidden="true" customHeight="false" outlineLevel="0" collapsed="false"/>
    <row r="327" s="122" customFormat="true" ht="12.75" hidden="true" customHeight="false" outlineLevel="0" collapsed="false"/>
    <row r="328" s="122" customFormat="true" ht="12.75" hidden="true" customHeight="false" outlineLevel="0" collapsed="false"/>
    <row r="329" s="122" customFormat="true" ht="12.75" hidden="true" customHeight="false" outlineLevel="0" collapsed="false"/>
    <row r="330" s="122" customFormat="true" ht="12.75" hidden="true" customHeight="false" outlineLevel="0" collapsed="false"/>
    <row r="331" s="122" customFormat="true" ht="12.75" hidden="true" customHeight="false" outlineLevel="0" collapsed="false"/>
    <row r="332" s="122" customFormat="true" ht="12.75" hidden="true" customHeight="false" outlineLevel="0" collapsed="false"/>
    <row r="333" s="122" customFormat="true" ht="12.75" hidden="true" customHeight="false" outlineLevel="0" collapsed="false"/>
    <row r="334" s="122" customFormat="true" ht="12.75" hidden="true" customHeight="false" outlineLevel="0" collapsed="false"/>
    <row r="335" s="122" customFormat="true" ht="12.75" hidden="true" customHeight="false" outlineLevel="0" collapsed="false"/>
    <row r="336" s="122" customFormat="true" ht="12.75" hidden="true" customHeight="false" outlineLevel="0" collapsed="false"/>
    <row r="337" s="122" customFormat="true" ht="12.75" hidden="true" customHeight="false" outlineLevel="0" collapsed="false"/>
    <row r="338" s="122" customFormat="true" ht="12.75" hidden="true" customHeight="false" outlineLevel="0" collapsed="false"/>
    <row r="339" s="122" customFormat="true" ht="12.75" hidden="true" customHeight="false" outlineLevel="0" collapsed="false"/>
    <row r="340" s="122" customFormat="true" ht="12.75" hidden="true" customHeight="false" outlineLevel="0" collapsed="false"/>
    <row r="341" s="122" customFormat="true" ht="12.75" hidden="true" customHeight="false" outlineLevel="0" collapsed="false"/>
    <row r="342" s="122" customFormat="true" ht="12.75" hidden="true" customHeight="false" outlineLevel="0" collapsed="false"/>
    <row r="343" s="122" customFormat="true" ht="12.75" hidden="true" customHeight="false" outlineLevel="0" collapsed="false"/>
    <row r="344" s="122" customFormat="true" ht="12.75" hidden="true" customHeight="false" outlineLevel="0" collapsed="false"/>
    <row r="345" s="122" customFormat="true" ht="12.75" hidden="true" customHeight="false" outlineLevel="0" collapsed="false"/>
    <row r="346" s="122" customFormat="true" ht="12.75" hidden="true" customHeight="false" outlineLevel="0" collapsed="false"/>
    <row r="347" s="122" customFormat="true" ht="12.75" hidden="true" customHeight="false" outlineLevel="0" collapsed="false"/>
    <row r="348" s="122" customFormat="true" ht="12.75" hidden="true" customHeight="false" outlineLevel="0" collapsed="false"/>
    <row r="349" s="122" customFormat="true" ht="12.75" hidden="true" customHeight="false" outlineLevel="0" collapsed="false"/>
    <row r="350" s="122" customFormat="true" ht="12.75" hidden="true" customHeight="false" outlineLevel="0" collapsed="false"/>
    <row r="351" s="122" customFormat="true" ht="12.75" hidden="true" customHeight="false" outlineLevel="0" collapsed="false"/>
    <row r="352" s="122" customFormat="true" ht="12.75" hidden="true" customHeight="false" outlineLevel="0" collapsed="false"/>
    <row r="353" s="122" customFormat="true" ht="12.75" hidden="true" customHeight="false" outlineLevel="0" collapsed="false"/>
    <row r="354" s="122" customFormat="true" ht="12.75" hidden="true" customHeight="false" outlineLevel="0" collapsed="false"/>
    <row r="355" s="122" customFormat="true" ht="12.75" hidden="true" customHeight="false" outlineLevel="0" collapsed="false"/>
    <row r="356" s="122" customFormat="true" ht="12.75" hidden="true" customHeight="false" outlineLevel="0" collapsed="false"/>
    <row r="357" s="122" customFormat="true" ht="12.75" hidden="true" customHeight="false" outlineLevel="0" collapsed="false"/>
    <row r="358" s="122" customFormat="true" ht="12.75" hidden="true" customHeight="false" outlineLevel="0" collapsed="false"/>
    <row r="359" s="122" customFormat="true" ht="12.75" hidden="true" customHeight="false" outlineLevel="0" collapsed="false"/>
    <row r="360" s="122" customFormat="true" ht="12.75" hidden="true" customHeight="false" outlineLevel="0" collapsed="false"/>
    <row r="361" s="122" customFormat="true" ht="12.75" hidden="true" customHeight="false" outlineLevel="0" collapsed="false"/>
    <row r="362" s="122" customFormat="true" ht="12.75" hidden="true" customHeight="false" outlineLevel="0" collapsed="false"/>
    <row r="363" s="122" customFormat="true" ht="12.75" hidden="true" customHeight="false" outlineLevel="0" collapsed="false"/>
    <row r="364" s="122" customFormat="true" ht="12.75" hidden="true" customHeight="false" outlineLevel="0" collapsed="false"/>
    <row r="365" s="122" customFormat="true" ht="12.75" hidden="true" customHeight="false" outlineLevel="0" collapsed="false"/>
    <row r="366" s="122" customFormat="true" ht="12.75" hidden="true" customHeight="false" outlineLevel="0" collapsed="false"/>
    <row r="367" s="122" customFormat="true" ht="12.75" hidden="true" customHeight="false" outlineLevel="0" collapsed="false"/>
    <row r="368" s="122" customFormat="true" ht="12.75" hidden="true" customHeight="false" outlineLevel="0" collapsed="false"/>
    <row r="369" s="122" customFormat="true" ht="12.75" hidden="true" customHeight="false" outlineLevel="0" collapsed="false"/>
    <row r="370" s="122" customFormat="true" ht="12.75" hidden="true" customHeight="false" outlineLevel="0" collapsed="false"/>
    <row r="371" s="122" customFormat="true" ht="12.75" hidden="true" customHeight="false" outlineLevel="0" collapsed="false"/>
    <row r="372" s="122" customFormat="true" ht="12.75" hidden="true" customHeight="false" outlineLevel="0" collapsed="false"/>
    <row r="373" s="122" customFormat="true" ht="12.75" hidden="true" customHeight="false" outlineLevel="0" collapsed="false"/>
    <row r="374" s="122" customFormat="true" ht="12.75" hidden="true" customHeight="false" outlineLevel="0" collapsed="false"/>
    <row r="375" s="122" customFormat="true" ht="12.75" hidden="true" customHeight="false" outlineLevel="0" collapsed="false"/>
    <row r="376" s="122" customFormat="true" ht="12.75" hidden="true" customHeight="false" outlineLevel="0" collapsed="false"/>
    <row r="377" s="122" customFormat="true" ht="12.75" hidden="true" customHeight="false" outlineLevel="0" collapsed="false"/>
    <row r="378" s="122" customFormat="true" ht="12.75" hidden="true" customHeight="false" outlineLevel="0" collapsed="false"/>
    <row r="379" s="122" customFormat="true" ht="12.75" hidden="true" customHeight="false" outlineLevel="0" collapsed="false"/>
    <row r="380" s="122" customFormat="true" ht="12.75" hidden="true" customHeight="false" outlineLevel="0" collapsed="false"/>
    <row r="381" s="122" customFormat="true" ht="12.75" hidden="true" customHeight="false" outlineLevel="0" collapsed="false"/>
    <row r="382" s="122" customFormat="true" ht="12.75" hidden="true" customHeight="false" outlineLevel="0" collapsed="false"/>
    <row r="383" s="122" customFormat="true" ht="12.75" hidden="true" customHeight="false" outlineLevel="0" collapsed="false"/>
    <row r="384" s="122" customFormat="true" ht="12.75" hidden="true" customHeight="false" outlineLevel="0" collapsed="false"/>
    <row r="385" s="122" customFormat="true" ht="12.75" hidden="true" customHeight="false" outlineLevel="0" collapsed="false"/>
    <row r="386" s="122" customFormat="true" ht="12.75" hidden="true" customHeight="false" outlineLevel="0" collapsed="false"/>
    <row r="387" s="122" customFormat="true" ht="12.75" hidden="true" customHeight="false" outlineLevel="0" collapsed="false"/>
    <row r="388" s="122" customFormat="true" ht="12.75" hidden="true" customHeight="false" outlineLevel="0" collapsed="false"/>
    <row r="389" s="122" customFormat="true" ht="12.75" hidden="true" customHeight="false" outlineLevel="0" collapsed="false"/>
    <row r="390" s="122" customFormat="true" ht="12.75" hidden="true" customHeight="false" outlineLevel="0" collapsed="false"/>
    <row r="391" s="122" customFormat="true" ht="12.75" hidden="true" customHeight="false" outlineLevel="0" collapsed="false"/>
    <row r="392" s="122" customFormat="true" ht="12.75" hidden="true" customHeight="false" outlineLevel="0" collapsed="false"/>
    <row r="393" s="122" customFormat="true" ht="12.75" hidden="true" customHeight="false" outlineLevel="0" collapsed="false"/>
    <row r="394" s="122" customFormat="true" ht="12.75" hidden="true" customHeight="false" outlineLevel="0" collapsed="false"/>
    <row r="395" s="122" customFormat="true" ht="12.75" hidden="true" customHeight="false" outlineLevel="0" collapsed="false"/>
    <row r="396" s="122" customFormat="true" ht="12.75" hidden="true" customHeight="false" outlineLevel="0" collapsed="false"/>
    <row r="397" s="122" customFormat="true" ht="12.75" hidden="true" customHeight="false" outlineLevel="0" collapsed="false"/>
    <row r="398" s="122" customFormat="true" ht="12.75" hidden="true" customHeight="false" outlineLevel="0" collapsed="false"/>
    <row r="399" s="122" customFormat="true" ht="12.75" hidden="true" customHeight="false" outlineLevel="0" collapsed="false"/>
    <row r="400" s="122" customFormat="true" ht="12.75" hidden="true" customHeight="false" outlineLevel="0" collapsed="false"/>
    <row r="401" s="122" customFormat="true" ht="12.75" hidden="true" customHeight="false" outlineLevel="0" collapsed="false"/>
    <row r="402" s="122" customFormat="true" ht="12.75" hidden="true" customHeight="false" outlineLevel="0" collapsed="false"/>
    <row r="403" s="122" customFormat="true" ht="12.75" hidden="true" customHeight="false" outlineLevel="0" collapsed="false"/>
    <row r="404" s="122" customFormat="true" ht="12.75" hidden="true" customHeight="false" outlineLevel="0" collapsed="false"/>
    <row r="405" s="122" customFormat="true" ht="12.75" hidden="true" customHeight="false" outlineLevel="0" collapsed="false"/>
    <row r="406" s="122" customFormat="true" ht="12.75" hidden="true" customHeight="false" outlineLevel="0" collapsed="false"/>
    <row r="407" s="122" customFormat="true" ht="12.75" hidden="true" customHeight="false" outlineLevel="0" collapsed="false"/>
    <row r="408" s="122" customFormat="true" ht="12.75" hidden="true" customHeight="false" outlineLevel="0" collapsed="false"/>
    <row r="409" s="122" customFormat="true" ht="12.75" hidden="true" customHeight="false" outlineLevel="0" collapsed="false"/>
    <row r="410" s="122" customFormat="true" ht="12.75" hidden="true" customHeight="false" outlineLevel="0" collapsed="false"/>
    <row r="411" s="122" customFormat="true" ht="12.75" hidden="true" customHeight="false" outlineLevel="0" collapsed="false"/>
    <row r="412" s="122" customFormat="true" ht="12.75" hidden="true" customHeight="false" outlineLevel="0" collapsed="false"/>
    <row r="413" s="122" customFormat="true" ht="12.75" hidden="true" customHeight="false" outlineLevel="0" collapsed="false"/>
    <row r="414" s="122" customFormat="true" ht="12.75" hidden="true" customHeight="false" outlineLevel="0" collapsed="false"/>
    <row r="415" s="122" customFormat="true" ht="12.75" hidden="true" customHeight="false" outlineLevel="0" collapsed="false"/>
    <row r="416" s="122" customFormat="true" ht="12.75" hidden="true" customHeight="false" outlineLevel="0" collapsed="false"/>
    <row r="417" s="122" customFormat="true" ht="12.75" hidden="true" customHeight="false" outlineLevel="0" collapsed="false"/>
    <row r="418" s="122" customFormat="true" ht="12.75" hidden="true" customHeight="false" outlineLevel="0" collapsed="false"/>
    <row r="419" s="122" customFormat="true" ht="12.75" hidden="true" customHeight="false" outlineLevel="0" collapsed="false"/>
    <row r="420" s="122" customFormat="true" ht="12.75" hidden="true" customHeight="false" outlineLevel="0" collapsed="false"/>
    <row r="421" s="122" customFormat="true" ht="12.75" hidden="true" customHeight="false" outlineLevel="0" collapsed="false"/>
    <row r="422" s="122" customFormat="true" ht="12.75" hidden="true" customHeight="false" outlineLevel="0" collapsed="false"/>
    <row r="423" s="122" customFormat="true" ht="12.75" hidden="true" customHeight="false" outlineLevel="0" collapsed="false"/>
    <row r="424" s="122" customFormat="true" ht="12.75" hidden="true" customHeight="false" outlineLevel="0" collapsed="false"/>
    <row r="425" s="122" customFormat="true" ht="12.75" hidden="true" customHeight="false" outlineLevel="0" collapsed="false"/>
    <row r="426" s="122" customFormat="true" ht="12.75" hidden="true" customHeight="false" outlineLevel="0" collapsed="false"/>
    <row r="427" s="122" customFormat="true" ht="12.75" hidden="true" customHeight="false" outlineLevel="0" collapsed="false"/>
    <row r="428" s="122" customFormat="true" ht="12.75" hidden="true" customHeight="false" outlineLevel="0" collapsed="false"/>
    <row r="429" s="122" customFormat="true" ht="12.75" hidden="true" customHeight="false" outlineLevel="0" collapsed="false"/>
    <row r="430" s="122" customFormat="true" ht="12.75" hidden="true" customHeight="false" outlineLevel="0" collapsed="false"/>
    <row r="431" s="122" customFormat="true" ht="12.75" hidden="true" customHeight="false" outlineLevel="0" collapsed="false"/>
    <row r="432" s="122" customFormat="true" ht="12.75" hidden="true" customHeight="false" outlineLevel="0" collapsed="false"/>
    <row r="433" s="122" customFormat="true" ht="12.75" hidden="true" customHeight="false" outlineLevel="0" collapsed="false"/>
    <row r="434" s="122" customFormat="true" ht="12.75" hidden="true" customHeight="false" outlineLevel="0" collapsed="false"/>
    <row r="435" s="122" customFormat="true" ht="12.75" hidden="true" customHeight="false" outlineLevel="0" collapsed="false"/>
    <row r="436" s="122" customFormat="true" ht="12.75" hidden="true" customHeight="false" outlineLevel="0" collapsed="false"/>
    <row r="437" s="122" customFormat="true" ht="12.75" hidden="true" customHeight="false" outlineLevel="0" collapsed="false"/>
    <row r="438" s="122" customFormat="true" ht="12.75" hidden="true" customHeight="false" outlineLevel="0" collapsed="false"/>
    <row r="439" s="122" customFormat="true" ht="12.75" hidden="true" customHeight="false" outlineLevel="0" collapsed="false"/>
    <row r="440" s="122" customFormat="true" ht="12.75" hidden="true" customHeight="false" outlineLevel="0" collapsed="false"/>
    <row r="441" s="122" customFormat="true" ht="12.75" hidden="true" customHeight="false" outlineLevel="0" collapsed="false"/>
    <row r="442" s="122" customFormat="true" ht="12.75" hidden="true" customHeight="false" outlineLevel="0" collapsed="false"/>
    <row r="443" s="122" customFormat="true" ht="12.75" hidden="true" customHeight="false" outlineLevel="0" collapsed="false"/>
    <row r="444" s="122" customFormat="true" ht="12.75" hidden="true" customHeight="false" outlineLevel="0" collapsed="false"/>
    <row r="445" s="122" customFormat="true" ht="12.75" hidden="true" customHeight="false" outlineLevel="0" collapsed="false"/>
    <row r="446" s="122" customFormat="true" ht="12.75" hidden="true" customHeight="false" outlineLevel="0" collapsed="false"/>
    <row r="447" s="122" customFormat="true" ht="12.75" hidden="true" customHeight="false" outlineLevel="0" collapsed="false"/>
    <row r="448" s="122" customFormat="true" ht="12.75" hidden="true" customHeight="false" outlineLevel="0" collapsed="false"/>
    <row r="449" s="122" customFormat="true" ht="12.75" hidden="true" customHeight="false" outlineLevel="0" collapsed="false"/>
    <row r="450" s="122" customFormat="true" ht="12.75" hidden="true" customHeight="false" outlineLevel="0" collapsed="false"/>
    <row r="451" s="122" customFormat="true" ht="12.75" hidden="true" customHeight="false" outlineLevel="0" collapsed="false"/>
    <row r="452" s="122" customFormat="true" ht="12.75" hidden="true" customHeight="false" outlineLevel="0" collapsed="false"/>
    <row r="453" s="122" customFormat="true" ht="12.75" hidden="true" customHeight="false" outlineLevel="0" collapsed="false"/>
    <row r="454" s="122" customFormat="true" ht="12.75" hidden="true" customHeight="false" outlineLevel="0" collapsed="false"/>
    <row r="455" s="122" customFormat="true" ht="12.75" hidden="true" customHeight="false" outlineLevel="0" collapsed="false"/>
    <row r="456" s="122" customFormat="true" ht="12.75" hidden="true" customHeight="false" outlineLevel="0" collapsed="false"/>
    <row r="457" s="122" customFormat="true" ht="12.75" hidden="true" customHeight="false" outlineLevel="0" collapsed="false"/>
    <row r="458" s="122" customFormat="true" ht="12.75" hidden="true" customHeight="false" outlineLevel="0" collapsed="false"/>
    <row r="459" s="122" customFormat="true" ht="12.75" hidden="true" customHeight="false" outlineLevel="0" collapsed="false"/>
    <row r="460" s="122" customFormat="true" ht="12.75" hidden="true" customHeight="false" outlineLevel="0" collapsed="false"/>
    <row r="461" s="122" customFormat="true" ht="12.75" hidden="true" customHeight="false" outlineLevel="0" collapsed="false"/>
    <row r="462" s="122" customFormat="true" ht="12.75" hidden="true" customHeight="false" outlineLevel="0" collapsed="false"/>
    <row r="463" s="122" customFormat="true" ht="12.75" hidden="true" customHeight="false" outlineLevel="0" collapsed="false"/>
    <row r="464" s="122" customFormat="true" ht="12.75" hidden="true" customHeight="false" outlineLevel="0" collapsed="false"/>
    <row r="465" s="122" customFormat="true" ht="12.75" hidden="true" customHeight="false" outlineLevel="0" collapsed="false"/>
    <row r="466" s="122" customFormat="true" ht="12.75" hidden="true" customHeight="false" outlineLevel="0" collapsed="false"/>
    <row r="467" s="122" customFormat="true" ht="12.75" hidden="true" customHeight="false" outlineLevel="0" collapsed="false"/>
    <row r="468" s="122" customFormat="true" ht="12.75" hidden="true" customHeight="false" outlineLevel="0" collapsed="false"/>
    <row r="469" s="122" customFormat="true" ht="12.75" hidden="true" customHeight="false" outlineLevel="0" collapsed="false"/>
    <row r="470" s="122" customFormat="true" ht="12.75" hidden="true" customHeight="false" outlineLevel="0" collapsed="false"/>
    <row r="471" s="122" customFormat="true" ht="12.75" hidden="true" customHeight="false" outlineLevel="0" collapsed="false"/>
    <row r="472" s="122" customFormat="true" ht="12.75" hidden="true" customHeight="false" outlineLevel="0" collapsed="false"/>
    <row r="473" s="122" customFormat="true" ht="12.75" hidden="true" customHeight="false" outlineLevel="0" collapsed="false"/>
    <row r="474" s="122" customFormat="true" ht="12.75" hidden="true" customHeight="false" outlineLevel="0" collapsed="false"/>
    <row r="475" s="122" customFormat="true" ht="12.75" hidden="true" customHeight="false" outlineLevel="0" collapsed="false"/>
    <row r="476" s="122" customFormat="true" ht="12.75" hidden="true" customHeight="false" outlineLevel="0" collapsed="false"/>
    <row r="477" s="122" customFormat="true" ht="12.75" hidden="true" customHeight="false" outlineLevel="0" collapsed="false"/>
    <row r="478" s="122" customFormat="true" ht="12.75" hidden="true" customHeight="false" outlineLevel="0" collapsed="false"/>
    <row r="479" s="122" customFormat="true" ht="12.75" hidden="true" customHeight="false" outlineLevel="0" collapsed="false"/>
    <row r="480" s="122" customFormat="true" ht="12.75" hidden="true" customHeight="false" outlineLevel="0" collapsed="false"/>
    <row r="481" s="122" customFormat="true" ht="12.75" hidden="true" customHeight="false" outlineLevel="0" collapsed="false"/>
    <row r="482" s="122" customFormat="true" ht="12.75" hidden="true" customHeight="false" outlineLevel="0" collapsed="false"/>
    <row r="483" s="122" customFormat="true" ht="12.75" hidden="true" customHeight="false" outlineLevel="0" collapsed="false"/>
    <row r="484" s="122" customFormat="true" ht="12.75" hidden="true" customHeight="false" outlineLevel="0" collapsed="false"/>
    <row r="485" s="122" customFormat="true" ht="12.75" hidden="true" customHeight="false" outlineLevel="0" collapsed="false"/>
    <row r="486" s="122" customFormat="true" ht="12.75" hidden="true" customHeight="false" outlineLevel="0" collapsed="false"/>
    <row r="487" s="122" customFormat="true" ht="12.75" hidden="true" customHeight="false" outlineLevel="0" collapsed="false"/>
    <row r="488" s="122" customFormat="true" ht="12.75" hidden="true" customHeight="false" outlineLevel="0" collapsed="false"/>
    <row r="489" s="122" customFormat="true" ht="12.75" hidden="true" customHeight="false" outlineLevel="0" collapsed="false"/>
    <row r="490" s="122" customFormat="true" ht="12.75" hidden="true" customHeight="false" outlineLevel="0" collapsed="false"/>
    <row r="491" s="122" customFormat="true" ht="12.75" hidden="true" customHeight="false" outlineLevel="0" collapsed="false"/>
    <row r="492" s="122" customFormat="true" ht="12.75" hidden="true" customHeight="false" outlineLevel="0" collapsed="false"/>
    <row r="493" s="122" customFormat="true" ht="12.75" hidden="true" customHeight="false" outlineLevel="0" collapsed="false"/>
    <row r="494" s="122" customFormat="true" ht="12.75" hidden="true" customHeight="false" outlineLevel="0" collapsed="false"/>
    <row r="495" s="122" customFormat="true" ht="12.75" hidden="true" customHeight="false" outlineLevel="0" collapsed="false"/>
    <row r="496" s="122" customFormat="true" ht="12.75" hidden="true" customHeight="false" outlineLevel="0" collapsed="false"/>
    <row r="497" s="122" customFormat="true" ht="12.75" hidden="true" customHeight="false" outlineLevel="0" collapsed="false"/>
    <row r="498" s="122" customFormat="true" ht="12.75" hidden="true" customHeight="false" outlineLevel="0" collapsed="false"/>
    <row r="499" s="122" customFormat="true" ht="12.75" hidden="true" customHeight="false" outlineLevel="0" collapsed="false"/>
    <row r="500" s="122" customFormat="true" ht="12.75" hidden="true" customHeight="false" outlineLevel="0" collapsed="false"/>
    <row r="501" s="122" customFormat="true" ht="12.75" hidden="true" customHeight="false" outlineLevel="0" collapsed="false"/>
    <row r="502" s="122" customFormat="true" ht="12.75" hidden="true" customHeight="false" outlineLevel="0" collapsed="false"/>
    <row r="503" s="122" customFormat="true" ht="12.75" hidden="true" customHeight="false" outlineLevel="0" collapsed="false"/>
    <row r="504" s="122" customFormat="true" ht="12.75" hidden="true" customHeight="false" outlineLevel="0" collapsed="false"/>
    <row r="505" s="122" customFormat="true" ht="12.75" hidden="true" customHeight="false" outlineLevel="0" collapsed="false"/>
    <row r="506" s="122" customFormat="true" ht="12.75" hidden="true" customHeight="false" outlineLevel="0" collapsed="false"/>
  </sheetData>
  <mergeCells count="201">
    <mergeCell ref="B2:AT2"/>
    <mergeCell ref="B3:AT3"/>
    <mergeCell ref="AY3:BI3"/>
    <mergeCell ref="B4:AT4"/>
    <mergeCell ref="B6:AT6"/>
    <mergeCell ref="B8:AT8"/>
    <mergeCell ref="C10:H10"/>
    <mergeCell ref="I10:L10"/>
    <mergeCell ref="V10:W10"/>
    <mergeCell ref="Y10:AC10"/>
    <mergeCell ref="AD10:AI10"/>
    <mergeCell ref="AJ10:AN10"/>
    <mergeCell ref="AO10:AW10"/>
    <mergeCell ref="AX10:BB10"/>
    <mergeCell ref="E16:Y16"/>
    <mergeCell ref="E17:Y17"/>
    <mergeCell ref="E18:Y18"/>
    <mergeCell ref="E19:Y19"/>
    <mergeCell ref="E20:Y20"/>
    <mergeCell ref="E21:Y21"/>
    <mergeCell ref="E22:Y22"/>
    <mergeCell ref="AD22:AZ22"/>
    <mergeCell ref="E23:Y23"/>
    <mergeCell ref="AD23:AZ23"/>
    <mergeCell ref="E24:Y24"/>
    <mergeCell ref="I27:V27"/>
    <mergeCell ref="C29:D29"/>
    <mergeCell ref="E29:H29"/>
    <mergeCell ref="I29:AY29"/>
    <mergeCell ref="AZ29:BE29"/>
    <mergeCell ref="C30:D30"/>
    <mergeCell ref="E30:H30"/>
    <mergeCell ref="I30:AC30"/>
    <mergeCell ref="AE30:AY30"/>
    <mergeCell ref="AZ30:BB30"/>
    <mergeCell ref="BC30:BE30"/>
    <mergeCell ref="C31:D31"/>
    <mergeCell ref="E31:H31"/>
    <mergeCell ref="I31:AC31"/>
    <mergeCell ref="AE31:AY31"/>
    <mergeCell ref="AZ31:BB31"/>
    <mergeCell ref="BC31:BE31"/>
    <mergeCell ref="C32:D32"/>
    <mergeCell ref="E32:H32"/>
    <mergeCell ref="I32:AC32"/>
    <mergeCell ref="AE32:AY32"/>
    <mergeCell ref="AZ32:BB32"/>
    <mergeCell ref="BC32:BE32"/>
    <mergeCell ref="C33:D33"/>
    <mergeCell ref="E33:H33"/>
    <mergeCell ref="I33:AC33"/>
    <mergeCell ref="AE33:AY33"/>
    <mergeCell ref="AZ33:BB33"/>
    <mergeCell ref="BC33:BE33"/>
    <mergeCell ref="C34:D34"/>
    <mergeCell ref="E34:H34"/>
    <mergeCell ref="I34:AC34"/>
    <mergeCell ref="AE34:AY34"/>
    <mergeCell ref="AZ34:BB34"/>
    <mergeCell ref="BC34:BE34"/>
    <mergeCell ref="C35:D35"/>
    <mergeCell ref="E35:H35"/>
    <mergeCell ref="I35:AC35"/>
    <mergeCell ref="AE35:AY35"/>
    <mergeCell ref="AZ35:BB35"/>
    <mergeCell ref="BC35:BE35"/>
    <mergeCell ref="C36:D36"/>
    <mergeCell ref="E36:H36"/>
    <mergeCell ref="I36:AC36"/>
    <mergeCell ref="AE36:AY36"/>
    <mergeCell ref="AZ36:BB36"/>
    <mergeCell ref="BC36:BE36"/>
    <mergeCell ref="C37:D37"/>
    <mergeCell ref="E37:H37"/>
    <mergeCell ref="I37:AC37"/>
    <mergeCell ref="AE37:AY37"/>
    <mergeCell ref="AZ37:BB37"/>
    <mergeCell ref="BC37:BE37"/>
    <mergeCell ref="C38:D38"/>
    <mergeCell ref="E38:H38"/>
    <mergeCell ref="I38:AC38"/>
    <mergeCell ref="AE38:AY38"/>
    <mergeCell ref="AZ38:BB38"/>
    <mergeCell ref="BC38:BE38"/>
    <mergeCell ref="C39:D39"/>
    <mergeCell ref="E39:H39"/>
    <mergeCell ref="I39:AC39"/>
    <mergeCell ref="AE39:AY39"/>
    <mergeCell ref="AZ39:BB39"/>
    <mergeCell ref="BC39:BE39"/>
    <mergeCell ref="C40:D40"/>
    <mergeCell ref="E40:H40"/>
    <mergeCell ref="I40:AC40"/>
    <mergeCell ref="AE40:AY40"/>
    <mergeCell ref="AZ40:BB40"/>
    <mergeCell ref="BC40:BE40"/>
    <mergeCell ref="C41:D41"/>
    <mergeCell ref="E41:H41"/>
    <mergeCell ref="I41:AC41"/>
    <mergeCell ref="AE41:AY41"/>
    <mergeCell ref="AZ41:BB41"/>
    <mergeCell ref="BC41:BE41"/>
    <mergeCell ref="C42:D42"/>
    <mergeCell ref="E42:H42"/>
    <mergeCell ref="I42:AC42"/>
    <mergeCell ref="AE42:AY42"/>
    <mergeCell ref="AZ42:BB42"/>
    <mergeCell ref="BC42:BE42"/>
    <mergeCell ref="C43:D43"/>
    <mergeCell ref="E43:H43"/>
    <mergeCell ref="I43:AC43"/>
    <mergeCell ref="AE43:AY43"/>
    <mergeCell ref="AZ43:BB43"/>
    <mergeCell ref="BC43:BE43"/>
    <mergeCell ref="C44:D44"/>
    <mergeCell ref="E44:H44"/>
    <mergeCell ref="I44:AC44"/>
    <mergeCell ref="AE44:AY44"/>
    <mergeCell ref="AZ44:BB44"/>
    <mergeCell ref="BC44:BE44"/>
    <mergeCell ref="C45:D45"/>
    <mergeCell ref="E45:H45"/>
    <mergeCell ref="I45:AC45"/>
    <mergeCell ref="AE45:AY45"/>
    <mergeCell ref="AZ45:BB45"/>
    <mergeCell ref="BC45:BE45"/>
    <mergeCell ref="C46:D46"/>
    <mergeCell ref="E46:H46"/>
    <mergeCell ref="I46:AC46"/>
    <mergeCell ref="AE46:AY46"/>
    <mergeCell ref="AZ46:BB46"/>
    <mergeCell ref="BC46:BE46"/>
    <mergeCell ref="C47:D47"/>
    <mergeCell ref="E47:H47"/>
    <mergeCell ref="I47:AC47"/>
    <mergeCell ref="AE47:AY47"/>
    <mergeCell ref="AZ47:BB47"/>
    <mergeCell ref="BC47:BE47"/>
    <mergeCell ref="C48:D48"/>
    <mergeCell ref="E48:H48"/>
    <mergeCell ref="I48:AC48"/>
    <mergeCell ref="AE48:AY48"/>
    <mergeCell ref="AZ48:BB48"/>
    <mergeCell ref="BC48:BE48"/>
    <mergeCell ref="C49:D49"/>
    <mergeCell ref="E49:H49"/>
    <mergeCell ref="I49:AC49"/>
    <mergeCell ref="AE49:AY49"/>
    <mergeCell ref="AZ49:BB49"/>
    <mergeCell ref="BC49:BE49"/>
    <mergeCell ref="C50:D50"/>
    <mergeCell ref="E50:H50"/>
    <mergeCell ref="I50:AC50"/>
    <mergeCell ref="AE50:AY50"/>
    <mergeCell ref="AZ50:BB50"/>
    <mergeCell ref="BC50:BE50"/>
    <mergeCell ref="C51:D51"/>
    <mergeCell ref="E51:H51"/>
    <mergeCell ref="I51:AC51"/>
    <mergeCell ref="AE51:AY51"/>
    <mergeCell ref="AZ51:BB51"/>
    <mergeCell ref="BC51:BE51"/>
    <mergeCell ref="C52:D52"/>
    <mergeCell ref="E52:H52"/>
    <mergeCell ref="I52:AC52"/>
    <mergeCell ref="AE52:AY52"/>
    <mergeCell ref="AZ52:BB52"/>
    <mergeCell ref="BC52:BE52"/>
    <mergeCell ref="C53:D53"/>
    <mergeCell ref="E53:H53"/>
    <mergeCell ref="I53:AC53"/>
    <mergeCell ref="AE53:AY53"/>
    <mergeCell ref="AZ53:BB53"/>
    <mergeCell ref="BC53:BE53"/>
    <mergeCell ref="C54:D54"/>
    <mergeCell ref="E54:H54"/>
    <mergeCell ref="I54:AC54"/>
    <mergeCell ref="AE54:AY54"/>
    <mergeCell ref="AZ54:BB54"/>
    <mergeCell ref="BC54:BE54"/>
    <mergeCell ref="C55:D55"/>
    <mergeCell ref="E55:H55"/>
    <mergeCell ref="I55:AC55"/>
    <mergeCell ref="AE55:AY55"/>
    <mergeCell ref="AZ55:BB55"/>
    <mergeCell ref="BC55:BE55"/>
    <mergeCell ref="C56:D56"/>
    <mergeCell ref="E56:H56"/>
    <mergeCell ref="I56:AC56"/>
    <mergeCell ref="AE56:AY56"/>
    <mergeCell ref="AZ56:BB56"/>
    <mergeCell ref="BC56:BE56"/>
    <mergeCell ref="C57:D57"/>
    <mergeCell ref="E57:H57"/>
    <mergeCell ref="I57:AC57"/>
    <mergeCell ref="AE57:AY57"/>
    <mergeCell ref="AZ57:BB57"/>
    <mergeCell ref="BC57:BE57"/>
    <mergeCell ref="C59:BC61"/>
    <mergeCell ref="C64:BC66"/>
    <mergeCell ref="A69:BF69"/>
  </mergeCells>
  <conditionalFormatting sqref="I30:I57">
    <cfRule type="expression" priority="2" aboveAverage="0" equalAverage="0" bottom="0" percent="0" rank="0" text="" dxfId="6">
      <formula>AND(AZ30&gt;BC30,AZ30&lt;&gt;"",BC30&lt;&gt;"")</formula>
    </cfRule>
    <cfRule type="expression" priority="3" aboveAverage="0" equalAverage="0" bottom="0" percent="0" rank="0" text="" dxfId="7">
      <formula>AND(AZ30=BC30,AZ30&lt;&gt;"",BC30&lt;&gt;"")</formula>
    </cfRule>
    <cfRule type="expression" priority="4" aboveAverage="0" equalAverage="0" bottom="0" percent="0" rank="0" text="" dxfId="8">
      <formula>AND(AZ30&lt;BC30,AZ30&lt;&gt;"",BC30&lt;&gt;"")</formula>
    </cfRule>
  </conditionalFormatting>
  <conditionalFormatting sqref="AE30:AE57">
    <cfRule type="expression" priority="5" aboveAverage="0" equalAverage="0" bottom="0" percent="0" rank="0" text="" dxfId="9">
      <formula>AND(BC30&gt;AZ30,AZ30&lt;&gt;"",BC30&lt;&gt;"")</formula>
    </cfRule>
    <cfRule type="expression" priority="6" aboveAverage="0" equalAverage="0" bottom="0" percent="0" rank="0" text="" dxfId="10">
      <formula>AND(BC30=AZ30,AZ30&lt;&gt;"",BC30&lt;&gt;"")</formula>
    </cfRule>
    <cfRule type="expression" priority="7" aboveAverage="0" equalAverage="0" bottom="0" percent="0" rank="0" text="" dxfId="11">
      <formula>AND(BC30&lt;AZ30,AZ30&lt;&gt;"",BC30&lt;&gt;"")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Y10:AC11 AJ10:AN11 AX10:BD11 AZ30:BE57" type="whole">
      <formula1>0</formula1>
      <formula2>0</formula2>
    </dataValidation>
    <dataValidation allowBlank="true" errorStyle="stop" operator="between" showDropDown="false" showErrorMessage="true" showInputMessage="false" sqref="V10:W11" type="list">
      <formula1>$C$30:$C$3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7"/>
    <col collapsed="false" customWidth="true" hidden="false" outlineLevel="0" max="3" min="3" style="0" width="5.28"/>
    <col collapsed="false" customWidth="true" hidden="false" outlineLevel="0" max="4" min="4" style="0" width="22.42"/>
    <col collapsed="false" customWidth="true" hidden="false" outlineLevel="0" max="6" min="5" style="0" width="11.42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3.42"/>
    <col collapsed="false" customWidth="true" hidden="false" outlineLevel="0" max="10" min="10" style="0" width="1.7"/>
    <col collapsed="false" customWidth="true" hidden="false" outlineLevel="0" max="11" min="11" style="0" width="5.41"/>
    <col collapsed="false" customWidth="true" hidden="false" outlineLevel="0" max="14" min="12" style="0" width="2.56"/>
  </cols>
  <sheetData>
    <row r="1" s="122" customFormat="true" ht="12.75" hidden="false" customHeight="false" outlineLevel="0" collapsed="false"/>
    <row r="2" s="122" customFormat="true" ht="12.75" hidden="false" customHeight="false" outlineLevel="0" collapsed="false">
      <c r="A2" s="133"/>
      <c r="B2" s="133" t="n">
        <v>1</v>
      </c>
      <c r="C2" s="133" t="n">
        <v>2</v>
      </c>
      <c r="D2" s="133" t="n">
        <v>3</v>
      </c>
      <c r="E2" s="134" t="n">
        <v>4</v>
      </c>
      <c r="F2" s="134" t="n">
        <v>5</v>
      </c>
      <c r="G2" s="134" t="n">
        <v>6</v>
      </c>
      <c r="H2" s="134" t="n">
        <v>7</v>
      </c>
      <c r="I2" s="134" t="n">
        <v>8</v>
      </c>
      <c r="J2" s="134" t="n">
        <v>9</v>
      </c>
      <c r="K2" s="133" t="n">
        <v>10</v>
      </c>
      <c r="L2" s="134" t="n">
        <v>11</v>
      </c>
      <c r="M2" s="134" t="n">
        <v>12</v>
      </c>
      <c r="N2" s="134" t="n">
        <v>13</v>
      </c>
      <c r="S2" s="130"/>
      <c r="T2" s="135"/>
      <c r="U2" s="135"/>
      <c r="V2" s="135"/>
      <c r="W2" s="136"/>
      <c r="X2" s="136"/>
      <c r="Y2" s="136"/>
      <c r="Z2" s="136"/>
      <c r="AA2" s="136"/>
      <c r="AB2" s="136"/>
      <c r="AC2" s="135"/>
      <c r="AD2" s="130"/>
    </row>
    <row r="3" s="122" customFormat="true" ht="12.75" hidden="false" customHeight="false" outlineLevel="0" collapsed="false">
      <c r="A3" s="134"/>
      <c r="B3" s="133"/>
      <c r="C3" s="133"/>
      <c r="D3" s="133"/>
      <c r="E3" s="133"/>
      <c r="F3" s="134" t="s">
        <v>32</v>
      </c>
      <c r="G3" s="134" t="s">
        <v>28</v>
      </c>
      <c r="H3" s="133" t="s">
        <v>33</v>
      </c>
      <c r="I3" s="133" t="s">
        <v>34</v>
      </c>
      <c r="J3" s="134"/>
      <c r="K3" s="133" t="s">
        <v>35</v>
      </c>
      <c r="L3" s="134" t="s">
        <v>36</v>
      </c>
      <c r="M3" s="134" t="s">
        <v>37</v>
      </c>
      <c r="N3" s="134" t="s">
        <v>38</v>
      </c>
      <c r="T3" s="130"/>
      <c r="U3" s="131"/>
      <c r="V3" s="131"/>
      <c r="W3" s="130"/>
      <c r="X3" s="137"/>
      <c r="Y3" s="137"/>
      <c r="Z3" s="130"/>
      <c r="AA3" s="130"/>
      <c r="AC3" s="131"/>
      <c r="AD3" s="133"/>
      <c r="AE3" s="137"/>
      <c r="AF3" s="137"/>
    </row>
    <row r="4" s="122" customFormat="true" ht="12.75" hidden="false" customHeight="false" outlineLevel="0" collapsed="false">
      <c r="A4" s="134" t="n">
        <v>1</v>
      </c>
      <c r="B4" s="133" t="n">
        <f aca="false">RANK(C4,$C$4:$C$11,1)</f>
        <v>1</v>
      </c>
      <c r="C4" s="133" t="n">
        <f aca="false">D4+ROW()/1000</f>
        <v>1.004</v>
      </c>
      <c r="D4" s="133" t="n">
        <f aca="false">RANK(J4,$J$4:$J$11)</f>
        <v>1</v>
      </c>
      <c r="E4" s="134" t="str">
        <f aca="false">VLOOKUP(A4,'Gruppe 2'!$D$17:$Y$24,2,0)</f>
        <v>Mannschaft 1</v>
      </c>
      <c r="F4" s="134" t="n">
        <f aca="false">SUMPRODUCT((E4='Gruppe 2'!$I$30:$AC$57)*('Gruppe 2'!$AZ$30:$AZ$57))+SUMPRODUCT((E4='Gruppe 2'!$AE$30:$AY$57)*('Gruppe 2'!$BC$30:$BC$57))</f>
        <v>0</v>
      </c>
      <c r="G4" s="134" t="n">
        <f aca="false">SUMPRODUCT((E4='Gruppe 2'!$I$30:$AC$57)*('Gruppe 2'!$BC$30:$BC$57))+SUMPRODUCT((E4='Gruppe 2'!$AE$30:$AY$57)*('Gruppe 2'!$AZ$30:$AZ$57))</f>
        <v>0</v>
      </c>
      <c r="H4" s="134" t="n">
        <f aca="false">(SUMPRODUCT((E4='Gruppe 2'!$I$30:$AC$57)*(('Gruppe 2'!$AZ$30:$AZ$57)&gt;('Gruppe 2'!$BC$30:$BC$57)))+SUMPRODUCT((E4='Gruppe 2'!$AE$30:$AY$57)*(('Gruppe 2'!$BC$30:$BC$57)&gt;('Gruppe 2'!$AZ$30:$AZ$57))))*3+SUMPRODUCT(((E4='Gruppe 2'!$I$30:$AC$57)+(E4='Gruppe 2'!$AE$30:$AY$57))*(('Gruppe 2'!$BC$30:$BC$57)=('Gruppe 2'!$AZ$30:$AZ$57))*NOT(ISBLANK('Gruppe 2'!$AZ$30:$AZ$57)))</f>
        <v>0</v>
      </c>
      <c r="I4" s="133" t="n">
        <f aca="false">F4-G4</f>
        <v>0</v>
      </c>
      <c r="J4" s="134" t="n">
        <f aca="false">H4*100000+I4*1000+F4</f>
        <v>0</v>
      </c>
      <c r="K4" s="134" t="n">
        <f aca="false">SUMPRODUCT(('Gruppe 2'!$I$30:$AC$57=E4)*('Gruppe 2'!$AZ$30:$AZ$57&lt;&gt;""))+SUMPRODUCT(('Gruppe 2'!$AE$30:$AY$57=E4)*('Gruppe 2'!$BC$30:$BC$57&lt;&gt;""))</f>
        <v>0</v>
      </c>
      <c r="L4" s="134" t="n">
        <f aca="false">SUMPRODUCT(('Gruppe 2'!$I$30:$AC$57=E4)*('Gruppe 2'!$AZ$30:$AZ$57&gt;'Gruppe 2'!$BC$30:$BC$57))+SUMPRODUCT(('Gruppe 2'!$AE$30:$AY$57=E4)*('Gruppe 2'!$AZ$30:$AZ$57&lt;'Gruppe 2'!$BC$30:$BC$57))</f>
        <v>0</v>
      </c>
      <c r="M4" s="134" t="n">
        <f aca="false">SUMPRODUCT(('Gruppe 2'!$I$30:$AY$57=E4)*('Gruppe 2'!$AZ$30:$AZ$57='Gruppe 2'!$BC$30:$BC$57)*('Gruppe 2'!$AZ$30:$AZ$57&lt;&gt;"")*('Gruppe 2'!$BC$30:$BC$57&lt;&gt;""))</f>
        <v>0</v>
      </c>
      <c r="N4" s="134" t="n">
        <f aca="false">SUMPRODUCT(('Gruppe 2'!$I$30:$AC$57=E4)*('Gruppe 2'!$AZ$30:$AZ$57&lt;'Gruppe 2'!$BC$30:$BC$57))+SUMPRODUCT(('Gruppe 2'!$AE$30:$AY$57=E4)*('Gruppe 2'!$AZ$30:$AZ$57&gt;'Gruppe 2'!$BC$30:$BC$57))</f>
        <v>0</v>
      </c>
      <c r="T4" s="130"/>
      <c r="U4" s="131"/>
      <c r="V4" s="131"/>
      <c r="W4" s="137"/>
      <c r="X4" s="137"/>
      <c r="Y4" s="137"/>
      <c r="Z4" s="137"/>
      <c r="AA4" s="131"/>
      <c r="AB4" s="137"/>
      <c r="AC4" s="137"/>
      <c r="AD4" s="137"/>
      <c r="AE4" s="137"/>
      <c r="AF4" s="137"/>
    </row>
    <row r="5" s="122" customFormat="true" ht="12.75" hidden="false" customHeight="false" outlineLevel="0" collapsed="false">
      <c r="A5" s="134" t="n">
        <v>2</v>
      </c>
      <c r="B5" s="133" t="n">
        <f aca="false">RANK(C5,$C$4:$C$11,1)</f>
        <v>2</v>
      </c>
      <c r="C5" s="133" t="n">
        <f aca="false">D5+ROW()/1000</f>
        <v>1.005</v>
      </c>
      <c r="D5" s="133" t="n">
        <f aca="false">RANK(J5,$J$4:$J$11)</f>
        <v>1</v>
      </c>
      <c r="E5" s="134" t="str">
        <f aca="false">VLOOKUP(A5,'Gruppe 2'!$D$17:$Y$24,2,0)</f>
        <v>Mannschaft 2</v>
      </c>
      <c r="F5" s="134" t="n">
        <f aca="false">SUMPRODUCT((E5='Gruppe 2'!$I$30:$AC$57)*('Gruppe 2'!$AZ$30:$AZ$57))+SUMPRODUCT((E5='Gruppe 2'!$AE$30:$AY$57)*('Gruppe 2'!$BC$30:$BC$57))</f>
        <v>0</v>
      </c>
      <c r="G5" s="134" t="n">
        <f aca="false">SUMPRODUCT((E5='Gruppe 2'!$I$30:$AC$57)*('Gruppe 2'!$BC$30:$BC$57))+SUMPRODUCT((E5='Gruppe 2'!$AE$30:$AY$57)*('Gruppe 2'!$AZ$30:$AZ$57))</f>
        <v>0</v>
      </c>
      <c r="H5" s="134" t="n">
        <f aca="false">(SUMPRODUCT((E5='Gruppe 2'!$I$30:$AC$57)*(('Gruppe 2'!$AZ$30:$AZ$57)&gt;('Gruppe 2'!$BC$30:$BC$57)))+SUMPRODUCT((E5='Gruppe 2'!$AE$30:$AY$57)*(('Gruppe 2'!$BC$30:$BC$57)&gt;('Gruppe 2'!$AZ$30:$AZ$57))))*3+SUMPRODUCT(((E5='Gruppe 2'!$I$30:$AC$57)+(E5='Gruppe 2'!$AE$30:$AY$57))*(('Gruppe 2'!$BC$30:$BC$57)=('Gruppe 2'!$AZ$30:$AZ$57))*NOT(ISBLANK('Gruppe 2'!$AZ$30:$AZ$57)))</f>
        <v>0</v>
      </c>
      <c r="I5" s="133" t="n">
        <f aca="false">F5-G5</f>
        <v>0</v>
      </c>
      <c r="J5" s="134" t="n">
        <f aca="false">H5*100000+I5*1000+F5</f>
        <v>0</v>
      </c>
      <c r="K5" s="134" t="n">
        <f aca="false">SUMPRODUCT(('Gruppe 2'!$I$30:$AC$57=E5)*('Gruppe 2'!$AZ$30:$AZ$57&lt;&gt;""))+SUMPRODUCT(('Gruppe 2'!$AE$30:$AY$57=E5)*('Gruppe 2'!$BC$30:$BC$57&lt;&gt;""))</f>
        <v>0</v>
      </c>
      <c r="L5" s="134" t="n">
        <f aca="false">SUMPRODUCT(('Gruppe 2'!$I$30:$AC$57=E5)*('Gruppe 2'!$AZ$30:$AZ$57&gt;'Gruppe 2'!$BC$30:$BC$57))+SUMPRODUCT(('Gruppe 2'!$AE$30:$AY$57=E5)*('Gruppe 2'!$AZ$30:$AZ$57&lt;'Gruppe 2'!$BC$30:$BC$57))</f>
        <v>0</v>
      </c>
      <c r="M5" s="134" t="n">
        <f aca="false">SUMPRODUCT(('Gruppe 2'!$I$30:$AY$57=E5)*('Gruppe 2'!$AZ$30:$AZ$57='Gruppe 2'!$BC$30:$BC$57)*('Gruppe 2'!$AZ$30:$AZ$57&lt;&gt;"")*('Gruppe 2'!$BC$30:$BC$57&lt;&gt;""))</f>
        <v>0</v>
      </c>
      <c r="N5" s="134" t="n">
        <f aca="false">SUMPRODUCT(('Gruppe 2'!$I$30:$AC$57=E5)*('Gruppe 2'!$AZ$30:$AZ$57&lt;'Gruppe 2'!$BC$30:$BC$57))+SUMPRODUCT(('Gruppe 2'!$AE$30:$AY$57=E5)*('Gruppe 2'!$AZ$30:$AZ$57&gt;'Gruppe 2'!$BC$30:$BC$57))</f>
        <v>0</v>
      </c>
      <c r="T5" s="130"/>
      <c r="U5" s="131"/>
      <c r="V5" s="131"/>
      <c r="W5" s="137"/>
      <c r="X5" s="137"/>
      <c r="Y5" s="137"/>
      <c r="Z5" s="137"/>
      <c r="AA5" s="131"/>
      <c r="AB5" s="137"/>
      <c r="AC5" s="137"/>
      <c r="AD5" s="137"/>
      <c r="AE5" s="137"/>
      <c r="AF5" s="137"/>
    </row>
    <row r="6" s="122" customFormat="true" ht="12.75" hidden="false" customHeight="false" outlineLevel="0" collapsed="false">
      <c r="A6" s="134" t="n">
        <v>3</v>
      </c>
      <c r="B6" s="133" t="n">
        <f aca="false">RANK(C6,$C$4:$C$11,1)</f>
        <v>3</v>
      </c>
      <c r="C6" s="133" t="n">
        <f aca="false">D6+ROW()/1000</f>
        <v>1.006</v>
      </c>
      <c r="D6" s="133" t="n">
        <f aca="false">RANK(J6,$J$4:$J$11)</f>
        <v>1</v>
      </c>
      <c r="E6" s="134" t="str">
        <f aca="false">VLOOKUP(A6,'Gruppe 2'!$D$17:$Y$24,2,0)</f>
        <v>Mannschaft 3</v>
      </c>
      <c r="F6" s="134" t="n">
        <f aca="false">SUMPRODUCT((E6='Gruppe 2'!$I$30:$AC$57)*('Gruppe 2'!$AZ$30:$AZ$57))+SUMPRODUCT((E6='Gruppe 2'!$AE$30:$AY$57)*('Gruppe 2'!$BC$30:$BC$57))</f>
        <v>0</v>
      </c>
      <c r="G6" s="134" t="n">
        <f aca="false">SUMPRODUCT((E6='Gruppe 2'!$I$30:$AC$57)*('Gruppe 2'!$BC$30:$BC$57))+SUMPRODUCT((E6='Gruppe 2'!$AE$30:$AY$57)*('Gruppe 2'!$AZ$30:$AZ$57))</f>
        <v>0</v>
      </c>
      <c r="H6" s="134" t="n">
        <f aca="false">(SUMPRODUCT((E6='Gruppe 2'!$I$30:$AC$57)*(('Gruppe 2'!$AZ$30:$AZ$57)&gt;('Gruppe 2'!$BC$30:$BC$57)))+SUMPRODUCT((E6='Gruppe 2'!$AE$30:$AY$57)*(('Gruppe 2'!$BC$30:$BC$57)&gt;('Gruppe 2'!$AZ$30:$AZ$57))))*3+SUMPRODUCT(((E6='Gruppe 2'!$I$30:$AC$57)+(E6='Gruppe 2'!$AE$30:$AY$57))*(('Gruppe 2'!$BC$30:$BC$57)=('Gruppe 2'!$AZ$30:$AZ$57))*NOT(ISBLANK('Gruppe 2'!$AZ$30:$AZ$57)))</f>
        <v>0</v>
      </c>
      <c r="I6" s="133" t="n">
        <f aca="false">F6-G6</f>
        <v>0</v>
      </c>
      <c r="J6" s="134" t="n">
        <f aca="false">H6*100000+I6*1000+F6</f>
        <v>0</v>
      </c>
      <c r="K6" s="134" t="n">
        <f aca="false">SUMPRODUCT(('Gruppe 2'!$I$30:$AC$57=E6)*('Gruppe 2'!$AZ$30:$AZ$57&lt;&gt;""))+SUMPRODUCT(('Gruppe 2'!$AE$30:$AY$57=E6)*('Gruppe 2'!$BC$30:$BC$57&lt;&gt;""))</f>
        <v>0</v>
      </c>
      <c r="L6" s="134" t="n">
        <f aca="false">SUMPRODUCT(('Gruppe 2'!$I$30:$AC$57=E6)*('Gruppe 2'!$AZ$30:$AZ$57&gt;'Gruppe 2'!$BC$30:$BC$57))+SUMPRODUCT(('Gruppe 2'!$AE$30:$AY$57=E6)*('Gruppe 2'!$AZ$30:$AZ$57&lt;'Gruppe 2'!$BC$30:$BC$57))</f>
        <v>0</v>
      </c>
      <c r="M6" s="134" t="n">
        <f aca="false">SUMPRODUCT(('Gruppe 2'!$I$30:$AY$57=E6)*('Gruppe 2'!$AZ$30:$AZ$57='Gruppe 2'!$BC$30:$BC$57)*('Gruppe 2'!$AZ$30:$AZ$57&lt;&gt;"")*('Gruppe 2'!$BC$30:$BC$57&lt;&gt;""))</f>
        <v>0</v>
      </c>
      <c r="N6" s="134" t="n">
        <f aca="false">SUMPRODUCT(('Gruppe 2'!$I$30:$AC$57=E6)*('Gruppe 2'!$AZ$30:$AZ$57&lt;'Gruppe 2'!$BC$30:$BC$57))+SUMPRODUCT(('Gruppe 2'!$AE$30:$AY$57=E6)*('Gruppe 2'!$AZ$30:$AZ$57&gt;'Gruppe 2'!$BC$30:$BC$57))</f>
        <v>0</v>
      </c>
      <c r="T6" s="130"/>
      <c r="U6" s="131"/>
      <c r="V6" s="131"/>
      <c r="W6" s="137"/>
      <c r="X6" s="137"/>
      <c r="Y6" s="137"/>
      <c r="Z6" s="137"/>
      <c r="AA6" s="131"/>
      <c r="AB6" s="137"/>
      <c r="AC6" s="137"/>
      <c r="AD6" s="137"/>
      <c r="AE6" s="137"/>
      <c r="AF6" s="137"/>
    </row>
    <row r="7" s="122" customFormat="true" ht="12.75" hidden="false" customHeight="false" outlineLevel="0" collapsed="false">
      <c r="A7" s="134" t="n">
        <v>4</v>
      </c>
      <c r="B7" s="133" t="n">
        <f aca="false">RANK(C7,$C$4:$C$11,1)</f>
        <v>4</v>
      </c>
      <c r="C7" s="133" t="n">
        <f aca="false">D7+ROW()/1000</f>
        <v>1.007</v>
      </c>
      <c r="D7" s="133" t="n">
        <f aca="false">RANK(J7,$J$4:$J$11)</f>
        <v>1</v>
      </c>
      <c r="E7" s="134" t="str">
        <f aca="false">VLOOKUP(A7,'Gruppe 2'!$D$17:$Y$24,2,0)</f>
        <v>Mannschaft 4</v>
      </c>
      <c r="F7" s="134" t="n">
        <f aca="false">SUMPRODUCT((E7='Gruppe 2'!$I$30:$AC$57)*('Gruppe 2'!$AZ$30:$AZ$57))+SUMPRODUCT((E7='Gruppe 2'!$AE$30:$AY$57)*('Gruppe 2'!$BC$30:$BC$57))</f>
        <v>0</v>
      </c>
      <c r="G7" s="134" t="n">
        <f aca="false">SUMPRODUCT((E7='Gruppe 2'!$I$30:$AC$57)*('Gruppe 2'!$BC$30:$BC$57))+SUMPRODUCT((E7='Gruppe 2'!$AE$30:$AY$57)*('Gruppe 2'!$AZ$30:$AZ$57))</f>
        <v>0</v>
      </c>
      <c r="H7" s="134" t="n">
        <f aca="false">(SUMPRODUCT((E7='Gruppe 2'!$I$30:$AC$57)*(('Gruppe 2'!$AZ$30:$AZ$57)&gt;('Gruppe 2'!$BC$30:$BC$57)))+SUMPRODUCT((E7='Gruppe 2'!$AE$30:$AY$57)*(('Gruppe 2'!$BC$30:$BC$57)&gt;('Gruppe 2'!$AZ$30:$AZ$57))))*3+SUMPRODUCT(((E7='Gruppe 2'!$I$30:$AC$57)+(E7='Gruppe 2'!$AE$30:$AY$57))*(('Gruppe 2'!$BC$30:$BC$57)=('Gruppe 2'!$AZ$30:$AZ$57))*NOT(ISBLANK('Gruppe 2'!$AZ$30:$AZ$57)))</f>
        <v>0</v>
      </c>
      <c r="I7" s="133" t="n">
        <f aca="false">F7-G7</f>
        <v>0</v>
      </c>
      <c r="J7" s="134" t="n">
        <f aca="false">H7*100000+I7*1000+F7</f>
        <v>0</v>
      </c>
      <c r="K7" s="134" t="n">
        <f aca="false">SUMPRODUCT(('Gruppe 2'!$I$30:$AC$57=E7)*('Gruppe 2'!$AZ$30:$AZ$57&lt;&gt;""))+SUMPRODUCT(('Gruppe 2'!$AE$30:$AY$57=E7)*('Gruppe 2'!$BC$30:$BC$57&lt;&gt;""))</f>
        <v>0</v>
      </c>
      <c r="L7" s="134" t="n">
        <f aca="false">SUMPRODUCT(('Gruppe 2'!$I$30:$AC$57=E7)*('Gruppe 2'!$AZ$30:$AZ$57&gt;'Gruppe 2'!$BC$30:$BC$57))+SUMPRODUCT(('Gruppe 2'!$AE$30:$AY$57=E7)*('Gruppe 2'!$AZ$30:$AZ$57&lt;'Gruppe 2'!$BC$30:$BC$57))</f>
        <v>0</v>
      </c>
      <c r="M7" s="134" t="n">
        <f aca="false">SUMPRODUCT(('Gruppe 2'!$I$30:$AY$57=E7)*('Gruppe 2'!$AZ$30:$AZ$57='Gruppe 2'!$BC$30:$BC$57)*('Gruppe 2'!$AZ$30:$AZ$57&lt;&gt;"")*('Gruppe 2'!$BC$30:$BC$57&lt;&gt;""))</f>
        <v>0</v>
      </c>
      <c r="N7" s="134" t="n">
        <f aca="false">SUMPRODUCT(('Gruppe 2'!$I$30:$AC$57=E7)*('Gruppe 2'!$AZ$30:$AZ$57&lt;'Gruppe 2'!$BC$30:$BC$57))+SUMPRODUCT(('Gruppe 2'!$AE$30:$AY$57=E7)*('Gruppe 2'!$AZ$30:$AZ$57&gt;'Gruppe 2'!$BC$30:$BC$57))</f>
        <v>0</v>
      </c>
      <c r="T7" s="130"/>
      <c r="U7" s="131"/>
      <c r="V7" s="131"/>
      <c r="W7" s="137"/>
      <c r="X7" s="137"/>
      <c r="Y7" s="137"/>
      <c r="Z7" s="137"/>
      <c r="AA7" s="131"/>
      <c r="AB7" s="137"/>
      <c r="AC7" s="137"/>
      <c r="AD7" s="137"/>
      <c r="AE7" s="137"/>
      <c r="AF7" s="137"/>
    </row>
    <row r="8" s="122" customFormat="true" ht="12.75" hidden="false" customHeight="false" outlineLevel="0" collapsed="false">
      <c r="A8" s="134" t="n">
        <v>5</v>
      </c>
      <c r="B8" s="133" t="n">
        <f aca="false">RANK(C8,$C$4:$C$11,1)</f>
        <v>5</v>
      </c>
      <c r="C8" s="133" t="n">
        <f aca="false">D8+ROW()/1000</f>
        <v>1.008</v>
      </c>
      <c r="D8" s="133" t="n">
        <f aca="false">RANK(J8,$J$4:$J$11)</f>
        <v>1</v>
      </c>
      <c r="E8" s="134" t="str">
        <f aca="false">VLOOKUP(A8,'Gruppe 2'!$D$17:$Y$24,2,0)</f>
        <v>Mannschaft 5</v>
      </c>
      <c r="F8" s="134" t="n">
        <f aca="false">SUMPRODUCT((E8='Gruppe 2'!$I$30:$AC$57)*('Gruppe 2'!$AZ$30:$AZ$57))+SUMPRODUCT((E8='Gruppe 2'!$AE$30:$AY$57)*('Gruppe 2'!$BC$30:$BC$57))</f>
        <v>0</v>
      </c>
      <c r="G8" s="134" t="n">
        <f aca="false">SUMPRODUCT((E8='Gruppe 2'!$I$30:$AC$57)*('Gruppe 2'!$BC$30:$BC$57))+SUMPRODUCT((E8='Gruppe 2'!$AE$30:$AY$57)*('Gruppe 2'!$AZ$30:$AZ$57))</f>
        <v>0</v>
      </c>
      <c r="H8" s="134" t="n">
        <f aca="false">(SUMPRODUCT((E8='Gruppe 2'!$I$30:$AC$57)*(('Gruppe 2'!$AZ$30:$AZ$57)&gt;('Gruppe 2'!$BC$30:$BC$57)))+SUMPRODUCT((E8='Gruppe 2'!$AE$30:$AY$57)*(('Gruppe 2'!$BC$30:$BC$57)&gt;('Gruppe 2'!$AZ$30:$AZ$57))))*3+SUMPRODUCT(((E8='Gruppe 2'!$I$30:$AC$57)+(E8='Gruppe 2'!$AE$30:$AY$57))*(('Gruppe 2'!$BC$30:$BC$57)=('Gruppe 2'!$AZ$30:$AZ$57))*NOT(ISBLANK('Gruppe 2'!$AZ$30:$AZ$57)))</f>
        <v>0</v>
      </c>
      <c r="I8" s="133" t="n">
        <f aca="false">F8-G8</f>
        <v>0</v>
      </c>
      <c r="J8" s="134" t="n">
        <f aca="false">H8*100000+I8*1000+F8</f>
        <v>0</v>
      </c>
      <c r="K8" s="134" t="n">
        <f aca="false">SUMPRODUCT(('Gruppe 2'!$I$30:$AC$57=E8)*('Gruppe 2'!$AZ$30:$AZ$57&lt;&gt;""))+SUMPRODUCT(('Gruppe 2'!$AE$30:$AY$57=E8)*('Gruppe 2'!$BC$30:$BC$57&lt;&gt;""))</f>
        <v>0</v>
      </c>
      <c r="L8" s="134" t="n">
        <f aca="false">SUMPRODUCT(('Gruppe 2'!$I$30:$AC$57=E8)*('Gruppe 2'!$AZ$30:$AZ$57&gt;'Gruppe 2'!$BC$30:$BC$57))+SUMPRODUCT(('Gruppe 2'!$AE$30:$AY$57=E8)*('Gruppe 2'!$AZ$30:$AZ$57&lt;'Gruppe 2'!$BC$30:$BC$57))</f>
        <v>0</v>
      </c>
      <c r="M8" s="134" t="n">
        <f aca="false">SUMPRODUCT(('Gruppe 2'!$I$30:$AY$57=E8)*('Gruppe 2'!$AZ$30:$AZ$57='Gruppe 2'!$BC$30:$BC$57)*('Gruppe 2'!$AZ$30:$AZ$57&lt;&gt;"")*('Gruppe 2'!$BC$30:$BC$57&lt;&gt;""))</f>
        <v>0</v>
      </c>
      <c r="N8" s="134" t="n">
        <f aca="false">SUMPRODUCT(('Gruppe 2'!$I$30:$AC$57=E8)*('Gruppe 2'!$AZ$30:$AZ$57&lt;'Gruppe 2'!$BC$30:$BC$57))+SUMPRODUCT(('Gruppe 2'!$AE$30:$AY$57=E8)*('Gruppe 2'!$AZ$30:$AZ$57&gt;'Gruppe 2'!$BC$30:$BC$57))</f>
        <v>0</v>
      </c>
      <c r="T8" s="130"/>
      <c r="U8" s="131"/>
      <c r="V8" s="131"/>
      <c r="W8" s="137"/>
      <c r="X8" s="137"/>
      <c r="Y8" s="137"/>
      <c r="Z8" s="137"/>
      <c r="AA8" s="131"/>
      <c r="AB8" s="137"/>
      <c r="AC8" s="137"/>
      <c r="AD8" s="137"/>
      <c r="AE8" s="137"/>
      <c r="AF8" s="137"/>
    </row>
    <row r="9" s="122" customFormat="true" ht="12.75" hidden="false" customHeight="false" outlineLevel="0" collapsed="false">
      <c r="A9" s="134" t="n">
        <v>6</v>
      </c>
      <c r="B9" s="133" t="n">
        <f aca="false">RANK(C9,$C$4:$C$11,1)</f>
        <v>6</v>
      </c>
      <c r="C9" s="133" t="n">
        <f aca="false">D9+ROW()/1000</f>
        <v>1.009</v>
      </c>
      <c r="D9" s="133" t="n">
        <f aca="false">RANK(J9,$J$4:$J$11)</f>
        <v>1</v>
      </c>
      <c r="E9" s="134" t="str">
        <f aca="false">VLOOKUP(A9,'Gruppe 2'!$D$17:$Y$24,2,0)</f>
        <v>Mannschaft 6</v>
      </c>
      <c r="F9" s="134" t="n">
        <f aca="false">SUMPRODUCT((E9='Gruppe 2'!$I$30:$AC$57)*('Gruppe 2'!$AZ$30:$AZ$57))+SUMPRODUCT((E9='Gruppe 2'!$AE$30:$AY$57)*('Gruppe 2'!$BC$30:$BC$57))</f>
        <v>0</v>
      </c>
      <c r="G9" s="134" t="n">
        <f aca="false">SUMPRODUCT((E9='Gruppe 2'!$I$30:$AC$57)*('Gruppe 2'!$BC$30:$BC$57))+SUMPRODUCT((E9='Gruppe 2'!$AE$30:$AY$57)*('Gruppe 2'!$AZ$30:$AZ$57))</f>
        <v>0</v>
      </c>
      <c r="H9" s="134" t="n">
        <f aca="false">(SUMPRODUCT((E9='Gruppe 2'!$I$30:$AC$57)*(('Gruppe 2'!$AZ$30:$AZ$57)&gt;('Gruppe 2'!$BC$30:$BC$57)))+SUMPRODUCT((E9='Gruppe 2'!$AE$30:$AY$57)*(('Gruppe 2'!$BC$30:$BC$57)&gt;('Gruppe 2'!$AZ$30:$AZ$57))))*3+SUMPRODUCT(((E9='Gruppe 2'!$I$30:$AC$57)+(E9='Gruppe 2'!$AE$30:$AY$57))*(('Gruppe 2'!$BC$30:$BC$57)=('Gruppe 2'!$AZ$30:$AZ$57))*NOT(ISBLANK('Gruppe 2'!$AZ$30:$AZ$57)))</f>
        <v>0</v>
      </c>
      <c r="I9" s="133" t="n">
        <f aca="false">F9-G9</f>
        <v>0</v>
      </c>
      <c r="J9" s="134" t="n">
        <f aca="false">H9*100000+I9*1000+F9</f>
        <v>0</v>
      </c>
      <c r="K9" s="134" t="n">
        <f aca="false">SUMPRODUCT(('Gruppe 2'!$I$30:$AC$57=E9)*('Gruppe 2'!$AZ$30:$AZ$57&lt;&gt;""))+SUMPRODUCT(('Gruppe 2'!$AE$30:$AY$57=E9)*('Gruppe 2'!$BC$30:$BC$57&lt;&gt;""))</f>
        <v>0</v>
      </c>
      <c r="L9" s="134" t="n">
        <f aca="false">SUMPRODUCT(('Gruppe 2'!$I$30:$AC$57=E9)*('Gruppe 2'!$AZ$30:$AZ$57&gt;'Gruppe 2'!$BC$30:$BC$57))+SUMPRODUCT(('Gruppe 2'!$AE$30:$AY$57=E9)*('Gruppe 2'!$AZ$30:$AZ$57&lt;'Gruppe 2'!$BC$30:$BC$57))</f>
        <v>0</v>
      </c>
      <c r="M9" s="134" t="n">
        <f aca="false">SUMPRODUCT(('Gruppe 2'!$I$30:$AY$57=E9)*('Gruppe 2'!$AZ$30:$AZ$57='Gruppe 2'!$BC$30:$BC$57)*('Gruppe 2'!$AZ$30:$AZ$57&lt;&gt;"")*('Gruppe 2'!$BC$30:$BC$57&lt;&gt;""))</f>
        <v>0</v>
      </c>
      <c r="N9" s="134" t="n">
        <f aca="false">SUMPRODUCT(('Gruppe 2'!$I$30:$AC$57=E9)*('Gruppe 2'!$AZ$30:$AZ$57&lt;'Gruppe 2'!$BC$30:$BC$57))+SUMPRODUCT(('Gruppe 2'!$AE$30:$AY$57=E9)*('Gruppe 2'!$AZ$30:$AZ$57&gt;'Gruppe 2'!$BC$30:$BC$57))</f>
        <v>0</v>
      </c>
      <c r="T9" s="130"/>
      <c r="U9" s="131"/>
      <c r="V9" s="131"/>
      <c r="W9" s="137"/>
      <c r="X9" s="137"/>
      <c r="Y9" s="137"/>
      <c r="Z9" s="137"/>
      <c r="AA9" s="131"/>
      <c r="AB9" s="137"/>
      <c r="AC9" s="137"/>
      <c r="AD9" s="137"/>
      <c r="AE9" s="137"/>
      <c r="AF9" s="137"/>
    </row>
    <row r="10" s="122" customFormat="true" ht="12.75" hidden="false" customHeight="false" outlineLevel="0" collapsed="false">
      <c r="A10" s="134" t="n">
        <v>7</v>
      </c>
      <c r="B10" s="133" t="n">
        <f aca="false">RANK(C10,$C$4:$C$11,1)</f>
        <v>7</v>
      </c>
      <c r="C10" s="133" t="n">
        <f aca="false">D10+ROW()/1000</f>
        <v>1.01</v>
      </c>
      <c r="D10" s="133" t="n">
        <f aca="false">RANK(J10,$J$4:$J$11)</f>
        <v>1</v>
      </c>
      <c r="E10" s="134" t="str">
        <f aca="false">VLOOKUP(A10,'Gruppe 2'!$D$17:$Y$24,2,0)</f>
        <v>Mannschaft 7</v>
      </c>
      <c r="F10" s="134" t="n">
        <f aca="false">SUMPRODUCT((E10='Gruppe 2'!$I$30:$AC$57)*('Gruppe 2'!$AZ$30:$AZ$57))+SUMPRODUCT((E10='Gruppe 2'!$AE$30:$AY$57)*('Gruppe 2'!$BC$30:$BC$57))</f>
        <v>0</v>
      </c>
      <c r="G10" s="134" t="n">
        <f aca="false">SUMPRODUCT((E10='Gruppe 2'!$I$30:$AC$57)*('Gruppe 2'!$BC$30:$BC$57))+SUMPRODUCT((E10='Gruppe 2'!$AE$30:$AY$57)*('Gruppe 2'!$AZ$30:$AZ$57))</f>
        <v>0</v>
      </c>
      <c r="H10" s="134" t="n">
        <f aca="false">(SUMPRODUCT((E10='Gruppe 2'!$I$30:$AC$57)*(('Gruppe 2'!$AZ$30:$AZ$57)&gt;('Gruppe 2'!$BC$30:$BC$57)))+SUMPRODUCT((E10='Gruppe 2'!$AE$30:$AY$57)*(('Gruppe 2'!$BC$30:$BC$57)&gt;('Gruppe 2'!$AZ$30:$AZ$57))))*3+SUMPRODUCT(((E10='Gruppe 2'!$I$30:$AC$57)+(E10='Gruppe 2'!$AE$30:$AY$57))*(('Gruppe 2'!$BC$30:$BC$57)=('Gruppe 2'!$AZ$30:$AZ$57))*NOT(ISBLANK('Gruppe 2'!$AZ$30:$AZ$57)))</f>
        <v>0</v>
      </c>
      <c r="I10" s="133" t="n">
        <f aca="false">F10-G10</f>
        <v>0</v>
      </c>
      <c r="J10" s="134" t="n">
        <f aca="false">H10*100000+I10*1000+F10</f>
        <v>0</v>
      </c>
      <c r="K10" s="134" t="n">
        <f aca="false">SUMPRODUCT(('Gruppe 2'!$I$30:$AC$57=E10)*('Gruppe 2'!$AZ$30:$AZ$57&lt;&gt;""))+SUMPRODUCT(('Gruppe 2'!$AE$30:$AY$57=E10)*('Gruppe 2'!$BC$30:$BC$57&lt;&gt;""))</f>
        <v>0</v>
      </c>
      <c r="L10" s="134" t="n">
        <f aca="false">SUMPRODUCT(('Gruppe 2'!$I$30:$AC$57=E10)*('Gruppe 2'!$AZ$30:$AZ$57&gt;'Gruppe 2'!$BC$30:$BC$57))+SUMPRODUCT(('Gruppe 2'!$AE$30:$AY$57=E10)*('Gruppe 2'!$AZ$30:$AZ$57&lt;'Gruppe 2'!$BC$30:$BC$57))</f>
        <v>0</v>
      </c>
      <c r="M10" s="134" t="n">
        <f aca="false">SUMPRODUCT(('Gruppe 2'!$I$30:$AY$57=E10)*('Gruppe 2'!$AZ$30:$AZ$57='Gruppe 2'!$BC$30:$BC$57)*('Gruppe 2'!$AZ$30:$AZ$57&lt;&gt;"")*('Gruppe 2'!$BC$30:$BC$57&lt;&gt;""))</f>
        <v>0</v>
      </c>
      <c r="N10" s="134" t="n">
        <f aca="false">SUMPRODUCT(('Gruppe 2'!$I$30:$AC$57=E10)*('Gruppe 2'!$AZ$30:$AZ$57&lt;'Gruppe 2'!$BC$30:$BC$57))+SUMPRODUCT(('Gruppe 2'!$AE$30:$AY$57=E10)*('Gruppe 2'!$AZ$30:$AZ$57&gt;'Gruppe 2'!$BC$30:$BC$57))</f>
        <v>0</v>
      </c>
      <c r="T10" s="130"/>
      <c r="U10" s="131"/>
      <c r="V10" s="131"/>
      <c r="W10" s="137"/>
      <c r="X10" s="137"/>
      <c r="Y10" s="137"/>
      <c r="Z10" s="137"/>
      <c r="AA10" s="131"/>
      <c r="AB10" s="137"/>
      <c r="AC10" s="137"/>
      <c r="AD10" s="137"/>
      <c r="AE10" s="137"/>
      <c r="AF10" s="137"/>
    </row>
    <row r="11" s="122" customFormat="true" ht="12.75" hidden="false" customHeight="false" outlineLevel="0" collapsed="false">
      <c r="A11" s="134" t="n">
        <v>8</v>
      </c>
      <c r="B11" s="133" t="n">
        <f aca="false">RANK(C11,$C$4:$C$11,1)</f>
        <v>8</v>
      </c>
      <c r="C11" s="133" t="n">
        <f aca="false">D11+ROW()/1000</f>
        <v>1.011</v>
      </c>
      <c r="D11" s="133" t="n">
        <f aca="false">RANK(J11,$J$4:$J$11)</f>
        <v>1</v>
      </c>
      <c r="E11" s="134" t="str">
        <f aca="false">VLOOKUP(A11,'Gruppe 2'!$D$17:$Y$24,2,0)</f>
        <v>Mannschaft 8</v>
      </c>
      <c r="F11" s="134" t="n">
        <f aca="false">SUMPRODUCT((E11='Gruppe 2'!$I$30:$AC$57)*('Gruppe 2'!$AZ$30:$AZ$57))+SUMPRODUCT((E11='Gruppe 2'!$AE$30:$AY$57)*('Gruppe 2'!$BC$30:$BC$57))</f>
        <v>0</v>
      </c>
      <c r="G11" s="134" t="n">
        <f aca="false">SUMPRODUCT((E11='Gruppe 2'!$I$30:$AC$57)*('Gruppe 2'!$BC$30:$BC$57))+SUMPRODUCT((E11='Gruppe 2'!$AE$30:$AY$57)*('Gruppe 2'!$AZ$30:$AZ$57))</f>
        <v>0</v>
      </c>
      <c r="H11" s="134" t="n">
        <f aca="false">(SUMPRODUCT((E11='Gruppe 2'!$I$30:$AC$57)*(('Gruppe 2'!$AZ$30:$AZ$57)&gt;('Gruppe 2'!$BC$30:$BC$57)))+SUMPRODUCT((E11='Gruppe 2'!$AE$30:$AY$57)*(('Gruppe 2'!$BC$30:$BC$57)&gt;('Gruppe 2'!$AZ$30:$AZ$57))))*3+SUMPRODUCT(((E11='Gruppe 2'!$I$30:$AC$57)+(E11='Gruppe 2'!$AE$30:$AY$57))*(('Gruppe 2'!$BC$30:$BC$57)=('Gruppe 2'!$AZ$30:$AZ$57))*NOT(ISBLANK('Gruppe 2'!$AZ$30:$AZ$57)))</f>
        <v>0</v>
      </c>
      <c r="I11" s="133" t="n">
        <f aca="false">F11-G11</f>
        <v>0</v>
      </c>
      <c r="J11" s="134" t="n">
        <f aca="false">H11*100000+I11*1000+F11</f>
        <v>0</v>
      </c>
      <c r="K11" s="134" t="n">
        <f aca="false">SUMPRODUCT(('Gruppe 2'!$I$30:$AC$57=E11)*('Gruppe 2'!$AZ$30:$AZ$57&lt;&gt;""))+SUMPRODUCT(('Gruppe 2'!$AE$30:$AY$57=E11)*('Gruppe 2'!$BC$30:$BC$57&lt;&gt;""))</f>
        <v>0</v>
      </c>
      <c r="L11" s="134" t="n">
        <f aca="false">SUMPRODUCT(('Gruppe 2'!$I$30:$AC$57=E11)*('Gruppe 2'!$AZ$30:$AZ$57&gt;'Gruppe 2'!$BC$30:$BC$57))+SUMPRODUCT(('Gruppe 2'!$AE$30:$AY$57=E11)*('Gruppe 2'!$AZ$30:$AZ$57&lt;'Gruppe 2'!$BC$30:$BC$57))</f>
        <v>0</v>
      </c>
      <c r="M11" s="134" t="n">
        <f aca="false">SUMPRODUCT(('Gruppe 2'!$I$30:$AY$57=E11)*('Gruppe 2'!$AZ$30:$AZ$57='Gruppe 2'!$BC$30:$BC$57)*('Gruppe 2'!$AZ$30:$AZ$57&lt;&gt;"")*('Gruppe 2'!$BC$30:$BC$57&lt;&gt;""))</f>
        <v>0</v>
      </c>
      <c r="N11" s="134" t="n">
        <f aca="false">SUMPRODUCT(('Gruppe 2'!$I$30:$AC$57=E11)*('Gruppe 2'!$AZ$30:$AZ$57&lt;'Gruppe 2'!$BC$30:$BC$57))+SUMPRODUCT(('Gruppe 2'!$AE$30:$AY$57=E11)*('Gruppe 2'!$AZ$30:$AZ$57&gt;'Gruppe 2'!$BC$30:$BC$57))</f>
        <v>0</v>
      </c>
      <c r="T11" s="130"/>
      <c r="U11" s="131"/>
      <c r="V11" s="131"/>
      <c r="W11" s="137"/>
      <c r="X11" s="137"/>
      <c r="Y11" s="137"/>
      <c r="Z11" s="137"/>
      <c r="AA11" s="131"/>
      <c r="AB11" s="137"/>
      <c r="AC11" s="137"/>
      <c r="AD11" s="137"/>
      <c r="AE11" s="137"/>
      <c r="AF11" s="137"/>
    </row>
    <row r="12" s="122" customFormat="true" ht="12.75" hidden="false" customHeight="false" outlineLevel="0" collapsed="false">
      <c r="A12" s="133" t="n">
        <f aca="false">COUNT((A4:A11))*(COUNT(A4:A11)-1)</f>
        <v>56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 t="n">
        <f aca="false">SUM(K4:K11)</f>
        <v>0</v>
      </c>
      <c r="L12" s="134"/>
      <c r="M12" s="134"/>
      <c r="N12" s="134"/>
      <c r="S12" s="130"/>
      <c r="Z12" s="130"/>
      <c r="AC12" s="131"/>
    </row>
    <row r="13" s="122" customFormat="true" ht="12.75" hidden="false" customHeight="false" outlineLevel="0" collapsed="false"/>
    <row r="14" s="122" customFormat="true" ht="12.75" hidden="false" customHeight="false" outlineLevel="0" collapsed="false"/>
    <row r="15" s="122" customFormat="true" ht="12.75" hidden="false" customHeight="false" outlineLevel="0" collapsed="false"/>
    <row r="16" s="122" customFormat="true" ht="12.75" hidden="false" customHeight="false" outlineLevel="0" collapsed="false">
      <c r="C16" s="122" t="n">
        <v>1</v>
      </c>
      <c r="D16" s="122" t="str">
        <f aca="false">E16&amp;F16</f>
        <v>Mannschaft 1Mannschaft 2</v>
      </c>
      <c r="E16" s="122" t="str">
        <f aca="false">E4</f>
        <v>Mannschaft 1</v>
      </c>
      <c r="F16" s="122" t="str">
        <f aca="false">E5</f>
        <v>Mannschaft 2</v>
      </c>
      <c r="G16" s="137" t="str">
        <f aca="false">IF(SUMPRODUCT(('Gruppe 2'!$I$30:$I$57=E16)*('Gruppe 2'!$AE$30:$AE$57=F16)*(ISNUMBER('Gruppe 2'!$BC$30:$BC$57)))=1,SUMPRODUCT(('Gruppe 2'!$I$30:$I$57=E16)*('Gruppe 2'!$AE$30:$AE$57=F16)*('Gruppe 2'!$AZ$30:$AZ$57))&amp;":"&amp;SUMPRODUCT(('Gruppe 2'!$I$30:$I$57=E16)*('Gruppe 2'!$AE$30:$AE$57=F16)*('Gruppe 2'!$BC$30:$BC$57)),"")</f>
        <v/>
      </c>
      <c r="H16" s="137" t="str">
        <f aca="false">IF(SUMPRODUCT(('Gruppe 2'!$AE$30:$AE$57=E16)*('Gruppe 2'!$I$30:$I$57=F16)*(ISNUMBER('Gruppe 2'!$BC$30:$BC$57)))=1,SUMPRODUCT(('Gruppe 2'!$AE$30:$AE$57=E16)*('Gruppe 2'!$I$30:$I$57=F16)*('Gruppe 2'!$BC$30:$BC$57))&amp;":"&amp;SUMPRODUCT(('Gruppe 2'!$AE$30:$AE$57=E16)*('Gruppe 2'!$I$30:$I$57=F16)*('Gruppe 2'!$AZ$30:$AZ$57)),"")</f>
        <v/>
      </c>
    </row>
    <row r="17" s="122" customFormat="true" ht="12.75" hidden="false" customHeight="false" outlineLevel="0" collapsed="false">
      <c r="C17" s="122" t="n">
        <v>2</v>
      </c>
      <c r="D17" s="122" t="str">
        <f aca="false">E17&amp;F17</f>
        <v>Mannschaft 1Mannschaft 3</v>
      </c>
      <c r="E17" s="122" t="str">
        <f aca="false">E4</f>
        <v>Mannschaft 1</v>
      </c>
      <c r="F17" s="122" t="str">
        <f aca="false">E6</f>
        <v>Mannschaft 3</v>
      </c>
      <c r="G17" s="137" t="str">
        <f aca="false">IF(SUMPRODUCT(('Gruppe 2'!$I$30:$I$57=E17)*('Gruppe 2'!$AE$30:$AE$57=F17)*(ISNUMBER('Gruppe 2'!$BC$30:$BC$57)))=1,SUMPRODUCT(('Gruppe 2'!$I$30:$I$57=E17)*('Gruppe 2'!$AE$30:$AE$57=F17)*('Gruppe 2'!$AZ$30:$AZ$57))&amp;":"&amp;SUMPRODUCT(('Gruppe 2'!$I$30:$I$57=E17)*('Gruppe 2'!$AE$30:$AE$57=F17)*('Gruppe 2'!$BC$30:$BC$57)),"")</f>
        <v/>
      </c>
      <c r="H17" s="137" t="str">
        <f aca="false">IF(SUMPRODUCT(('Gruppe 2'!$AE$30:$AE$57=E17)*('Gruppe 2'!$I$30:$I$57=F17)*(ISNUMBER('Gruppe 2'!$BC$30:$BC$57)))=1,SUMPRODUCT(('Gruppe 2'!$AE$30:$AE$57=E17)*('Gruppe 2'!$I$30:$I$57=F17)*('Gruppe 2'!$BC$30:$BC$57))&amp;":"&amp;SUMPRODUCT(('Gruppe 2'!$AE$30:$AE$57=E17)*('Gruppe 2'!$I$30:$I$57=F17)*('Gruppe 2'!$AZ$30:$AZ$57)),"")</f>
        <v/>
      </c>
    </row>
    <row r="18" s="122" customFormat="true" ht="12.75" hidden="false" customHeight="false" outlineLevel="0" collapsed="false">
      <c r="C18" s="122" t="n">
        <v>3</v>
      </c>
      <c r="D18" s="122" t="str">
        <f aca="false">E18&amp;F18</f>
        <v>Mannschaft 1Mannschaft 4</v>
      </c>
      <c r="E18" s="122" t="str">
        <f aca="false">E4</f>
        <v>Mannschaft 1</v>
      </c>
      <c r="F18" s="122" t="str">
        <f aca="false">E7</f>
        <v>Mannschaft 4</v>
      </c>
      <c r="G18" s="137" t="str">
        <f aca="false">IF(SUMPRODUCT(('Gruppe 2'!$I$30:$I$57=E18)*('Gruppe 2'!$AE$30:$AE$57=F18)*(ISNUMBER('Gruppe 2'!$BC$30:$BC$57)))=1,SUMPRODUCT(('Gruppe 2'!$I$30:$I$57=E18)*('Gruppe 2'!$AE$30:$AE$57=F18)*('Gruppe 2'!$AZ$30:$AZ$57))&amp;":"&amp;SUMPRODUCT(('Gruppe 2'!$I$30:$I$57=E18)*('Gruppe 2'!$AE$30:$AE$57=F18)*('Gruppe 2'!$BC$30:$BC$57)),"")</f>
        <v/>
      </c>
      <c r="H18" s="137" t="str">
        <f aca="false">IF(SUMPRODUCT(('Gruppe 2'!$AE$30:$AE$57=E18)*('Gruppe 2'!$I$30:$I$57=F18)*(ISNUMBER('Gruppe 2'!$BC$30:$BC$57)))=1,SUMPRODUCT(('Gruppe 2'!$AE$30:$AE$57=E18)*('Gruppe 2'!$I$30:$I$57=F18)*('Gruppe 2'!$BC$30:$BC$57))&amp;":"&amp;SUMPRODUCT(('Gruppe 2'!$AE$30:$AE$57=E18)*('Gruppe 2'!$I$30:$I$57=F18)*('Gruppe 2'!$AZ$30:$AZ$57)),"")</f>
        <v/>
      </c>
    </row>
    <row r="19" s="122" customFormat="true" ht="12.75" hidden="false" customHeight="false" outlineLevel="0" collapsed="false">
      <c r="C19" s="122" t="n">
        <v>4</v>
      </c>
      <c r="D19" s="122" t="str">
        <f aca="false">E19&amp;F19</f>
        <v>Mannschaft 1Mannschaft 5</v>
      </c>
      <c r="E19" s="122" t="str">
        <f aca="false">E4</f>
        <v>Mannschaft 1</v>
      </c>
      <c r="F19" s="122" t="str">
        <f aca="false">E8</f>
        <v>Mannschaft 5</v>
      </c>
      <c r="G19" s="137" t="str">
        <f aca="false">IF(SUMPRODUCT(('Gruppe 2'!$I$30:$I$57=E19)*('Gruppe 2'!$AE$30:$AE$57=F19)*(ISNUMBER('Gruppe 2'!$BC$30:$BC$57)))=1,SUMPRODUCT(('Gruppe 2'!$I$30:$I$57=E19)*('Gruppe 2'!$AE$30:$AE$57=F19)*('Gruppe 2'!$AZ$30:$AZ$57))&amp;":"&amp;SUMPRODUCT(('Gruppe 2'!$I$30:$I$57=E19)*('Gruppe 2'!$AE$30:$AE$57=F19)*('Gruppe 2'!$BC$30:$BC$57)),"")</f>
        <v/>
      </c>
      <c r="H19" s="137" t="str">
        <f aca="false">IF(SUMPRODUCT(('Gruppe 2'!$AE$30:$AE$57=E19)*('Gruppe 2'!$I$30:$I$57=F19)*(ISNUMBER('Gruppe 2'!$BC$30:$BC$57)))=1,SUMPRODUCT(('Gruppe 2'!$AE$30:$AE$57=E19)*('Gruppe 2'!$I$30:$I$57=F19)*('Gruppe 2'!$BC$30:$BC$57))&amp;":"&amp;SUMPRODUCT(('Gruppe 2'!$AE$30:$AE$57=E19)*('Gruppe 2'!$I$30:$I$57=F19)*('Gruppe 2'!$AZ$30:$AZ$57)),"")</f>
        <v/>
      </c>
    </row>
    <row r="20" s="122" customFormat="true" ht="12.75" hidden="false" customHeight="false" outlineLevel="0" collapsed="false">
      <c r="C20" s="122" t="n">
        <v>5</v>
      </c>
      <c r="D20" s="122" t="str">
        <f aca="false">E20&amp;F20</f>
        <v>Mannschaft 1Mannschaft 6</v>
      </c>
      <c r="E20" s="122" t="str">
        <f aca="false">E4</f>
        <v>Mannschaft 1</v>
      </c>
      <c r="F20" s="122" t="str">
        <f aca="false">E9</f>
        <v>Mannschaft 6</v>
      </c>
      <c r="G20" s="137" t="str">
        <f aca="false">IF(SUMPRODUCT(('Gruppe 2'!$I$30:$I$57=E20)*('Gruppe 2'!$AE$30:$AE$57=F20)*(ISNUMBER('Gruppe 2'!$BC$30:$BC$57)))=1,SUMPRODUCT(('Gruppe 2'!$I$30:$I$57=E20)*('Gruppe 2'!$AE$30:$AE$57=F20)*('Gruppe 2'!$AZ$30:$AZ$57))&amp;":"&amp;SUMPRODUCT(('Gruppe 2'!$I$30:$I$57=E20)*('Gruppe 2'!$AE$30:$AE$57=F20)*('Gruppe 2'!$BC$30:$BC$57)),"")</f>
        <v/>
      </c>
      <c r="H20" s="137" t="str">
        <f aca="false">IF(SUMPRODUCT(('Gruppe 2'!$AE$30:$AE$57=E20)*('Gruppe 2'!$I$30:$I$57=F20)*(ISNUMBER('Gruppe 2'!$BC$30:$BC$57)))=1,SUMPRODUCT(('Gruppe 2'!$AE$30:$AE$57=E20)*('Gruppe 2'!$I$30:$I$57=F20)*('Gruppe 2'!$BC$30:$BC$57))&amp;":"&amp;SUMPRODUCT(('Gruppe 2'!$AE$30:$AE$57=E20)*('Gruppe 2'!$I$30:$I$57=F20)*('Gruppe 2'!$AZ$30:$AZ$57)),"")</f>
        <v/>
      </c>
    </row>
    <row r="21" s="122" customFormat="true" ht="12.75" hidden="false" customHeight="false" outlineLevel="0" collapsed="false">
      <c r="C21" s="122" t="n">
        <v>6</v>
      </c>
      <c r="D21" s="122" t="str">
        <f aca="false">E21&amp;F21</f>
        <v>Mannschaft 1Mannschaft 7</v>
      </c>
      <c r="E21" s="122" t="str">
        <f aca="false">E4</f>
        <v>Mannschaft 1</v>
      </c>
      <c r="F21" s="122" t="str">
        <f aca="false">E10</f>
        <v>Mannschaft 7</v>
      </c>
      <c r="G21" s="137" t="str">
        <f aca="false">IF(SUMPRODUCT(('Gruppe 2'!$I$30:$I$57=E21)*('Gruppe 2'!$AE$30:$AE$57=F21)*(ISNUMBER('Gruppe 2'!$BC$30:$BC$57)))=1,SUMPRODUCT(('Gruppe 2'!$I$30:$I$57=E21)*('Gruppe 2'!$AE$30:$AE$57=F21)*('Gruppe 2'!$AZ$30:$AZ$57))&amp;":"&amp;SUMPRODUCT(('Gruppe 2'!$I$30:$I$57=E21)*('Gruppe 2'!$AE$30:$AE$57=F21)*('Gruppe 2'!$BC$30:$BC$57)),"")</f>
        <v/>
      </c>
      <c r="H21" s="137" t="str">
        <f aca="false">IF(SUMPRODUCT(('Gruppe 2'!$AE$30:$AE$57=E21)*('Gruppe 2'!$I$30:$I$57=F21)*(ISNUMBER('Gruppe 2'!$BC$30:$BC$57)))=1,SUMPRODUCT(('Gruppe 2'!$AE$30:$AE$57=E21)*('Gruppe 2'!$I$30:$I$57=F21)*('Gruppe 2'!$BC$30:$BC$57))&amp;":"&amp;SUMPRODUCT(('Gruppe 2'!$AE$30:$AE$57=E21)*('Gruppe 2'!$I$30:$I$57=F21)*('Gruppe 2'!$AZ$30:$AZ$57)),"")</f>
        <v/>
      </c>
    </row>
    <row r="22" s="122" customFormat="true" ht="12.75" hidden="false" customHeight="false" outlineLevel="0" collapsed="false">
      <c r="C22" s="122" t="n">
        <v>7</v>
      </c>
      <c r="D22" s="122" t="str">
        <f aca="false">E22&amp;F22</f>
        <v>Mannschaft 1Mannschaft 8</v>
      </c>
      <c r="E22" s="122" t="str">
        <f aca="false">E4</f>
        <v>Mannschaft 1</v>
      </c>
      <c r="F22" s="122" t="str">
        <f aca="false">E11</f>
        <v>Mannschaft 8</v>
      </c>
      <c r="G22" s="137" t="str">
        <f aca="false">IF(SUMPRODUCT(('Gruppe 2'!$I$30:$I$57=E22)*('Gruppe 2'!$AE$30:$AE$57=F22)*(ISNUMBER('Gruppe 2'!$BC$30:$BC$57)))=1,SUMPRODUCT(('Gruppe 2'!$I$30:$I$57=E22)*('Gruppe 2'!$AE$30:$AE$57=F22)*('Gruppe 2'!$AZ$30:$AZ$57))&amp;":"&amp;SUMPRODUCT(('Gruppe 2'!$I$30:$I$57=E22)*('Gruppe 2'!$AE$30:$AE$57=F22)*('Gruppe 2'!$BC$30:$BC$57)),"")</f>
        <v/>
      </c>
      <c r="H22" s="137" t="str">
        <f aca="false">IF(SUMPRODUCT(('Gruppe 2'!$AE$30:$AE$57=E22)*('Gruppe 2'!$I$30:$I$57=F22)*(ISNUMBER('Gruppe 2'!$BC$30:$BC$57)))=1,SUMPRODUCT(('Gruppe 2'!$AE$30:$AE$57=E22)*('Gruppe 2'!$I$30:$I$57=F22)*('Gruppe 2'!$BC$30:$BC$57))&amp;":"&amp;SUMPRODUCT(('Gruppe 2'!$AE$30:$AE$57=E22)*('Gruppe 2'!$I$30:$I$57=F22)*('Gruppe 2'!$AZ$30:$AZ$57)),"")</f>
        <v/>
      </c>
    </row>
    <row r="23" s="122" customFormat="true" ht="12.75" hidden="false" customHeight="false" outlineLevel="0" collapsed="false">
      <c r="C23" s="122" t="n">
        <v>8</v>
      </c>
      <c r="D23" s="122" t="str">
        <f aca="false">E23&amp;F23</f>
        <v>Mannschaft 2Mannschaft 3</v>
      </c>
      <c r="E23" s="122" t="str">
        <f aca="false">E5</f>
        <v>Mannschaft 2</v>
      </c>
      <c r="F23" s="122" t="str">
        <f aca="false">E6</f>
        <v>Mannschaft 3</v>
      </c>
      <c r="G23" s="137" t="str">
        <f aca="false">IF(SUMPRODUCT(('Gruppe 2'!$I$30:$I$57=E23)*('Gruppe 2'!$AE$30:$AE$57=F23)*(ISNUMBER('Gruppe 2'!$BC$30:$BC$57)))=1,SUMPRODUCT(('Gruppe 2'!$I$30:$I$57=E23)*('Gruppe 2'!$AE$30:$AE$57=F23)*('Gruppe 2'!$AZ$30:$AZ$57))&amp;":"&amp;SUMPRODUCT(('Gruppe 2'!$I$30:$I$57=E23)*('Gruppe 2'!$AE$30:$AE$57=F23)*('Gruppe 2'!$BC$30:$BC$57)),"")</f>
        <v/>
      </c>
      <c r="H23" s="137" t="str">
        <f aca="false">IF(SUMPRODUCT(('Gruppe 2'!$AE$30:$AE$57=E23)*('Gruppe 2'!$I$30:$I$57=F23)*(ISNUMBER('Gruppe 2'!$BC$30:$BC$57)))=1,SUMPRODUCT(('Gruppe 2'!$AE$30:$AE$57=E23)*('Gruppe 2'!$I$30:$I$57=F23)*('Gruppe 2'!$BC$30:$BC$57))&amp;":"&amp;SUMPRODUCT(('Gruppe 2'!$AE$30:$AE$57=E23)*('Gruppe 2'!$I$30:$I$57=F23)*('Gruppe 2'!$AZ$30:$AZ$57)),"")</f>
        <v/>
      </c>
    </row>
    <row r="24" s="122" customFormat="true" ht="12.75" hidden="false" customHeight="false" outlineLevel="0" collapsed="false">
      <c r="C24" s="122" t="n">
        <v>9</v>
      </c>
      <c r="D24" s="122" t="str">
        <f aca="false">E24&amp;F24</f>
        <v>Mannschaft 2Mannschaft 4</v>
      </c>
      <c r="E24" s="122" t="str">
        <f aca="false">E5</f>
        <v>Mannschaft 2</v>
      </c>
      <c r="F24" s="122" t="str">
        <f aca="false">E7</f>
        <v>Mannschaft 4</v>
      </c>
      <c r="G24" s="137" t="str">
        <f aca="false">IF(SUMPRODUCT(('Gruppe 2'!$I$30:$I$57=E24)*('Gruppe 2'!$AE$30:$AE$57=F24)*(ISNUMBER('Gruppe 2'!$BC$30:$BC$57)))=1,SUMPRODUCT(('Gruppe 2'!$I$30:$I$57=E24)*('Gruppe 2'!$AE$30:$AE$57=F24)*('Gruppe 2'!$AZ$30:$AZ$57))&amp;":"&amp;SUMPRODUCT(('Gruppe 2'!$I$30:$I$57=E24)*('Gruppe 2'!$AE$30:$AE$57=F24)*('Gruppe 2'!$BC$30:$BC$57)),"")</f>
        <v/>
      </c>
      <c r="H24" s="137" t="str">
        <f aca="false">IF(SUMPRODUCT(('Gruppe 2'!$AE$30:$AE$57=E24)*('Gruppe 2'!$I$30:$I$57=F24)*(ISNUMBER('Gruppe 2'!$BC$30:$BC$57)))=1,SUMPRODUCT(('Gruppe 2'!$AE$30:$AE$57=E24)*('Gruppe 2'!$I$30:$I$57=F24)*('Gruppe 2'!$BC$30:$BC$57))&amp;":"&amp;SUMPRODUCT(('Gruppe 2'!$AE$30:$AE$57=E24)*('Gruppe 2'!$I$30:$I$57=F24)*('Gruppe 2'!$AZ$30:$AZ$57)),"")</f>
        <v/>
      </c>
    </row>
    <row r="25" s="122" customFormat="true" ht="12.75" hidden="false" customHeight="false" outlineLevel="0" collapsed="false">
      <c r="C25" s="122" t="n">
        <v>10</v>
      </c>
      <c r="D25" s="122" t="str">
        <f aca="false">E25&amp;F25</f>
        <v>Mannschaft 2Mannschaft 5</v>
      </c>
      <c r="E25" s="122" t="str">
        <f aca="false">E5</f>
        <v>Mannschaft 2</v>
      </c>
      <c r="F25" s="122" t="str">
        <f aca="false">E8</f>
        <v>Mannschaft 5</v>
      </c>
      <c r="G25" s="137" t="str">
        <f aca="false">IF(SUMPRODUCT(('Gruppe 2'!$I$30:$I$57=E25)*('Gruppe 2'!$AE$30:$AE$57=F25)*(ISNUMBER('Gruppe 2'!$BC$30:$BC$57)))=1,SUMPRODUCT(('Gruppe 2'!$I$30:$I$57=E25)*('Gruppe 2'!$AE$30:$AE$57=F25)*('Gruppe 2'!$AZ$30:$AZ$57))&amp;":"&amp;SUMPRODUCT(('Gruppe 2'!$I$30:$I$57=E25)*('Gruppe 2'!$AE$30:$AE$57=F25)*('Gruppe 2'!$BC$30:$BC$57)),"")</f>
        <v/>
      </c>
      <c r="H25" s="137" t="str">
        <f aca="false">IF(SUMPRODUCT(('Gruppe 2'!$AE$30:$AE$57=E25)*('Gruppe 2'!$I$30:$I$57=F25)*(ISNUMBER('Gruppe 2'!$BC$30:$BC$57)))=1,SUMPRODUCT(('Gruppe 2'!$AE$30:$AE$57=E25)*('Gruppe 2'!$I$30:$I$57=F25)*('Gruppe 2'!$BC$30:$BC$57))&amp;":"&amp;SUMPRODUCT(('Gruppe 2'!$AE$30:$AE$57=E25)*('Gruppe 2'!$I$30:$I$57=F25)*('Gruppe 2'!$AZ$30:$AZ$57)),"")</f>
        <v/>
      </c>
    </row>
    <row r="26" s="122" customFormat="true" ht="12.75" hidden="false" customHeight="false" outlineLevel="0" collapsed="false">
      <c r="C26" s="122" t="n">
        <v>11</v>
      </c>
      <c r="D26" s="122" t="str">
        <f aca="false">E26&amp;F26</f>
        <v>Mannschaft 2Mannschaft 6</v>
      </c>
      <c r="E26" s="122" t="str">
        <f aca="false">E5</f>
        <v>Mannschaft 2</v>
      </c>
      <c r="F26" s="122" t="str">
        <f aca="false">E9</f>
        <v>Mannschaft 6</v>
      </c>
      <c r="G26" s="137" t="str">
        <f aca="false">IF(SUMPRODUCT(('Gruppe 2'!$I$30:$I$57=E26)*('Gruppe 2'!$AE$30:$AE$57=F26)*(ISNUMBER('Gruppe 2'!$BC$30:$BC$57)))=1,SUMPRODUCT(('Gruppe 2'!$I$30:$I$57=E26)*('Gruppe 2'!$AE$30:$AE$57=F26)*('Gruppe 2'!$AZ$30:$AZ$57))&amp;":"&amp;SUMPRODUCT(('Gruppe 2'!$I$30:$I$57=E26)*('Gruppe 2'!$AE$30:$AE$57=F26)*('Gruppe 2'!$BC$30:$BC$57)),"")</f>
        <v/>
      </c>
      <c r="H26" s="137" t="str">
        <f aca="false">IF(SUMPRODUCT(('Gruppe 2'!$AE$30:$AE$57=E26)*('Gruppe 2'!$I$30:$I$57=F26)*(ISNUMBER('Gruppe 2'!$BC$30:$BC$57)))=1,SUMPRODUCT(('Gruppe 2'!$AE$30:$AE$57=E26)*('Gruppe 2'!$I$30:$I$57=F26)*('Gruppe 2'!$BC$30:$BC$57))&amp;":"&amp;SUMPRODUCT(('Gruppe 2'!$AE$30:$AE$57=E26)*('Gruppe 2'!$I$30:$I$57=F26)*('Gruppe 2'!$AZ$30:$AZ$57)),"")</f>
        <v/>
      </c>
    </row>
    <row r="27" s="122" customFormat="true" ht="12.75" hidden="false" customHeight="false" outlineLevel="0" collapsed="false">
      <c r="C27" s="122" t="n">
        <v>12</v>
      </c>
      <c r="D27" s="122" t="str">
        <f aca="false">E27&amp;F27</f>
        <v>Mannschaft 2Mannschaft 7</v>
      </c>
      <c r="E27" s="122" t="str">
        <f aca="false">E5</f>
        <v>Mannschaft 2</v>
      </c>
      <c r="F27" s="122" t="str">
        <f aca="false">E10</f>
        <v>Mannschaft 7</v>
      </c>
      <c r="G27" s="137" t="str">
        <f aca="false">IF(SUMPRODUCT(('Gruppe 2'!$I$30:$I$57=E27)*('Gruppe 2'!$AE$30:$AE$57=F27)*(ISNUMBER('Gruppe 2'!$BC$30:$BC$57)))=1,SUMPRODUCT(('Gruppe 2'!$I$30:$I$57=E27)*('Gruppe 2'!$AE$30:$AE$57=F27)*('Gruppe 2'!$AZ$30:$AZ$57))&amp;":"&amp;SUMPRODUCT(('Gruppe 2'!$I$30:$I$57=E27)*('Gruppe 2'!$AE$30:$AE$57=F27)*('Gruppe 2'!$BC$30:$BC$57)),"")</f>
        <v/>
      </c>
      <c r="H27" s="137" t="str">
        <f aca="false">IF(SUMPRODUCT(('Gruppe 2'!$AE$30:$AE$57=E27)*('Gruppe 2'!$I$30:$I$57=F27)*(ISNUMBER('Gruppe 2'!$BC$30:$BC$57)))=1,SUMPRODUCT(('Gruppe 2'!$AE$30:$AE$57=E27)*('Gruppe 2'!$I$30:$I$57=F27)*('Gruppe 2'!$BC$30:$BC$57))&amp;":"&amp;SUMPRODUCT(('Gruppe 2'!$AE$30:$AE$57=E27)*('Gruppe 2'!$I$30:$I$57=F27)*('Gruppe 2'!$AZ$30:$AZ$57)),"")</f>
        <v/>
      </c>
    </row>
    <row r="28" s="122" customFormat="true" ht="12.75" hidden="false" customHeight="false" outlineLevel="0" collapsed="false">
      <c r="C28" s="122" t="n">
        <v>13</v>
      </c>
      <c r="D28" s="122" t="str">
        <f aca="false">E28&amp;F28</f>
        <v>Mannschaft 2Mannschaft 8</v>
      </c>
      <c r="E28" s="122" t="str">
        <f aca="false">E5</f>
        <v>Mannschaft 2</v>
      </c>
      <c r="F28" s="122" t="str">
        <f aca="false">E11</f>
        <v>Mannschaft 8</v>
      </c>
      <c r="G28" s="137" t="str">
        <f aca="false">IF(SUMPRODUCT(('Gruppe 2'!$I$30:$I$57=E28)*('Gruppe 2'!$AE$30:$AE$57=F28)*(ISNUMBER('Gruppe 2'!$BC$30:$BC$57)))=1,SUMPRODUCT(('Gruppe 2'!$I$30:$I$57=E28)*('Gruppe 2'!$AE$30:$AE$57=F28)*('Gruppe 2'!$AZ$30:$AZ$57))&amp;":"&amp;SUMPRODUCT(('Gruppe 2'!$I$30:$I$57=E28)*('Gruppe 2'!$AE$30:$AE$57=F28)*('Gruppe 2'!$BC$30:$BC$57)),"")</f>
        <v/>
      </c>
      <c r="H28" s="137" t="str">
        <f aca="false">IF(SUMPRODUCT(('Gruppe 2'!$AE$30:$AE$57=E28)*('Gruppe 2'!$I$30:$I$57=F28)*(ISNUMBER('Gruppe 2'!$BC$30:$BC$57)))=1,SUMPRODUCT(('Gruppe 2'!$AE$30:$AE$57=E28)*('Gruppe 2'!$I$30:$I$57=F28)*('Gruppe 2'!$BC$30:$BC$57))&amp;":"&amp;SUMPRODUCT(('Gruppe 2'!$AE$30:$AE$57=E28)*('Gruppe 2'!$I$30:$I$57=F28)*('Gruppe 2'!$AZ$30:$AZ$57)),"")</f>
        <v/>
      </c>
    </row>
    <row r="29" s="122" customFormat="true" ht="12.75" hidden="false" customHeight="false" outlineLevel="0" collapsed="false">
      <c r="C29" s="122" t="n">
        <v>14</v>
      </c>
      <c r="D29" s="122" t="str">
        <f aca="false">E29&amp;F29</f>
        <v>Mannschaft 3Mannschaft 4</v>
      </c>
      <c r="E29" s="122" t="str">
        <f aca="false">E6</f>
        <v>Mannschaft 3</v>
      </c>
      <c r="F29" s="122" t="str">
        <f aca="false">E7</f>
        <v>Mannschaft 4</v>
      </c>
      <c r="G29" s="137" t="str">
        <f aca="false">IF(SUMPRODUCT(('Gruppe 2'!$I$30:$I$57=E29)*('Gruppe 2'!$AE$30:$AE$57=F29)*(ISNUMBER('Gruppe 2'!$BC$30:$BC$57)))=1,SUMPRODUCT(('Gruppe 2'!$I$30:$I$57=E29)*('Gruppe 2'!$AE$30:$AE$57=F29)*('Gruppe 2'!$AZ$30:$AZ$57))&amp;":"&amp;SUMPRODUCT(('Gruppe 2'!$I$30:$I$57=E29)*('Gruppe 2'!$AE$30:$AE$57=F29)*('Gruppe 2'!$BC$30:$BC$57)),"")</f>
        <v/>
      </c>
      <c r="H29" s="137" t="str">
        <f aca="false">IF(SUMPRODUCT(('Gruppe 2'!$AE$30:$AE$57=E29)*('Gruppe 2'!$I$30:$I$57=F29)*(ISNUMBER('Gruppe 2'!$BC$30:$BC$57)))=1,SUMPRODUCT(('Gruppe 2'!$AE$30:$AE$57=E29)*('Gruppe 2'!$I$30:$I$57=F29)*('Gruppe 2'!$BC$30:$BC$57))&amp;":"&amp;SUMPRODUCT(('Gruppe 2'!$AE$30:$AE$57=E29)*('Gruppe 2'!$I$30:$I$57=F29)*('Gruppe 2'!$AZ$30:$AZ$57)),"")</f>
        <v/>
      </c>
    </row>
    <row r="30" s="122" customFormat="true" ht="12.75" hidden="false" customHeight="false" outlineLevel="0" collapsed="false">
      <c r="C30" s="122" t="n">
        <v>15</v>
      </c>
      <c r="D30" s="122" t="str">
        <f aca="false">E30&amp;F30</f>
        <v>Mannschaft 3Mannschaft 5</v>
      </c>
      <c r="E30" s="122" t="str">
        <f aca="false">E6</f>
        <v>Mannschaft 3</v>
      </c>
      <c r="F30" s="122" t="str">
        <f aca="false">E8</f>
        <v>Mannschaft 5</v>
      </c>
      <c r="G30" s="137" t="str">
        <f aca="false">IF(SUMPRODUCT(('Gruppe 2'!$I$30:$I$57=E30)*('Gruppe 2'!$AE$30:$AE$57=F30)*(ISNUMBER('Gruppe 2'!$BC$30:$BC$57)))=1,SUMPRODUCT(('Gruppe 2'!$I$30:$I$57=E30)*('Gruppe 2'!$AE$30:$AE$57=F30)*('Gruppe 2'!$AZ$30:$AZ$57))&amp;":"&amp;SUMPRODUCT(('Gruppe 2'!$I$30:$I$57=E30)*('Gruppe 2'!$AE$30:$AE$57=F30)*('Gruppe 2'!$BC$30:$BC$57)),"")</f>
        <v/>
      </c>
      <c r="H30" s="137" t="str">
        <f aca="false">IF(SUMPRODUCT(('Gruppe 2'!$AE$30:$AE$57=E30)*('Gruppe 2'!$I$30:$I$57=F30)*(ISNUMBER('Gruppe 2'!$BC$30:$BC$57)))=1,SUMPRODUCT(('Gruppe 2'!$AE$30:$AE$57=E30)*('Gruppe 2'!$I$30:$I$57=F30)*('Gruppe 2'!$BC$30:$BC$57))&amp;":"&amp;SUMPRODUCT(('Gruppe 2'!$AE$30:$AE$57=E30)*('Gruppe 2'!$I$30:$I$57=F30)*('Gruppe 2'!$AZ$30:$AZ$57)),"")</f>
        <v/>
      </c>
    </row>
    <row r="31" s="122" customFormat="true" ht="12.75" hidden="false" customHeight="false" outlineLevel="0" collapsed="false">
      <c r="C31" s="122" t="n">
        <v>16</v>
      </c>
      <c r="D31" s="122" t="str">
        <f aca="false">E31&amp;F31</f>
        <v>Mannschaft 3Mannschaft 6</v>
      </c>
      <c r="E31" s="122" t="str">
        <f aca="false">E6</f>
        <v>Mannschaft 3</v>
      </c>
      <c r="F31" s="122" t="str">
        <f aca="false">E9</f>
        <v>Mannschaft 6</v>
      </c>
      <c r="G31" s="137" t="str">
        <f aca="false">IF(SUMPRODUCT(('Gruppe 2'!$I$30:$I$57=E31)*('Gruppe 2'!$AE$30:$AE$57=F31)*(ISNUMBER('Gruppe 2'!$BC$30:$BC$57)))=1,SUMPRODUCT(('Gruppe 2'!$I$30:$I$57=E31)*('Gruppe 2'!$AE$30:$AE$57=F31)*('Gruppe 2'!$AZ$30:$AZ$57))&amp;":"&amp;SUMPRODUCT(('Gruppe 2'!$I$30:$I$57=E31)*('Gruppe 2'!$AE$30:$AE$57=F31)*('Gruppe 2'!$BC$30:$BC$57)),"")</f>
        <v/>
      </c>
      <c r="H31" s="137" t="str">
        <f aca="false">IF(SUMPRODUCT(('Gruppe 2'!$AE$30:$AE$57=E31)*('Gruppe 2'!$I$30:$I$57=F31)*(ISNUMBER('Gruppe 2'!$BC$30:$BC$57)))=1,SUMPRODUCT(('Gruppe 2'!$AE$30:$AE$57=E31)*('Gruppe 2'!$I$30:$I$57=F31)*('Gruppe 2'!$BC$30:$BC$57))&amp;":"&amp;SUMPRODUCT(('Gruppe 2'!$AE$30:$AE$57=E31)*('Gruppe 2'!$I$30:$I$57=F31)*('Gruppe 2'!$AZ$30:$AZ$57)),"")</f>
        <v/>
      </c>
    </row>
    <row r="32" s="122" customFormat="true" ht="12.75" hidden="false" customHeight="false" outlineLevel="0" collapsed="false">
      <c r="C32" s="122" t="n">
        <v>17</v>
      </c>
      <c r="D32" s="122" t="str">
        <f aca="false">E32&amp;F32</f>
        <v>Mannschaft 3Mannschaft 7</v>
      </c>
      <c r="E32" s="122" t="str">
        <f aca="false">E6</f>
        <v>Mannschaft 3</v>
      </c>
      <c r="F32" s="122" t="str">
        <f aca="false">E10</f>
        <v>Mannschaft 7</v>
      </c>
      <c r="G32" s="137" t="str">
        <f aca="false">IF(SUMPRODUCT(('Gruppe 2'!$I$30:$I$57=E32)*('Gruppe 2'!$AE$30:$AE$57=F32)*(ISNUMBER('Gruppe 2'!$BC$30:$BC$57)))=1,SUMPRODUCT(('Gruppe 2'!$I$30:$I$57=E32)*('Gruppe 2'!$AE$30:$AE$57=F32)*('Gruppe 2'!$AZ$30:$AZ$57))&amp;":"&amp;SUMPRODUCT(('Gruppe 2'!$I$30:$I$57=E32)*('Gruppe 2'!$AE$30:$AE$57=F32)*('Gruppe 2'!$BC$30:$BC$57)),"")</f>
        <v/>
      </c>
      <c r="H32" s="137" t="str">
        <f aca="false">IF(SUMPRODUCT(('Gruppe 2'!$AE$30:$AE$57=E32)*('Gruppe 2'!$I$30:$I$57=F32)*(ISNUMBER('Gruppe 2'!$BC$30:$BC$57)))=1,SUMPRODUCT(('Gruppe 2'!$AE$30:$AE$57=E32)*('Gruppe 2'!$I$30:$I$57=F32)*('Gruppe 2'!$BC$30:$BC$57))&amp;":"&amp;SUMPRODUCT(('Gruppe 2'!$AE$30:$AE$57=E32)*('Gruppe 2'!$I$30:$I$57=F32)*('Gruppe 2'!$AZ$30:$AZ$57)),"")</f>
        <v/>
      </c>
    </row>
    <row r="33" s="122" customFormat="true" ht="12.75" hidden="false" customHeight="false" outlineLevel="0" collapsed="false">
      <c r="C33" s="122" t="n">
        <v>18</v>
      </c>
      <c r="D33" s="122" t="str">
        <f aca="false">E33&amp;F33</f>
        <v>Mannschaft 3Mannschaft 8</v>
      </c>
      <c r="E33" s="122" t="str">
        <f aca="false">E6</f>
        <v>Mannschaft 3</v>
      </c>
      <c r="F33" s="122" t="str">
        <f aca="false">E11</f>
        <v>Mannschaft 8</v>
      </c>
      <c r="G33" s="137" t="str">
        <f aca="false">IF(SUMPRODUCT(('Gruppe 2'!$I$30:$I$57=E33)*('Gruppe 2'!$AE$30:$AE$57=F33)*(ISNUMBER('Gruppe 2'!$BC$30:$BC$57)))=1,SUMPRODUCT(('Gruppe 2'!$I$30:$I$57=E33)*('Gruppe 2'!$AE$30:$AE$57=F33)*('Gruppe 2'!$AZ$30:$AZ$57))&amp;":"&amp;SUMPRODUCT(('Gruppe 2'!$I$30:$I$57=E33)*('Gruppe 2'!$AE$30:$AE$57=F33)*('Gruppe 2'!$BC$30:$BC$57)),"")</f>
        <v/>
      </c>
      <c r="H33" s="137" t="str">
        <f aca="false">IF(SUMPRODUCT(('Gruppe 2'!$AE$30:$AE$57=E33)*('Gruppe 2'!$I$30:$I$57=F33)*(ISNUMBER('Gruppe 2'!$BC$30:$BC$57)))=1,SUMPRODUCT(('Gruppe 2'!$AE$30:$AE$57=E33)*('Gruppe 2'!$I$30:$I$57=F33)*('Gruppe 2'!$BC$30:$BC$57))&amp;":"&amp;SUMPRODUCT(('Gruppe 2'!$AE$30:$AE$57=E33)*('Gruppe 2'!$I$30:$I$57=F33)*('Gruppe 2'!$AZ$30:$AZ$57)),"")</f>
        <v/>
      </c>
    </row>
    <row r="34" s="122" customFormat="true" ht="12.75" hidden="false" customHeight="false" outlineLevel="0" collapsed="false">
      <c r="C34" s="122" t="n">
        <v>19</v>
      </c>
      <c r="D34" s="122" t="str">
        <f aca="false">E34&amp;F34</f>
        <v>Mannschaft 4Mannschaft 5</v>
      </c>
      <c r="E34" s="122" t="str">
        <f aca="false">E7</f>
        <v>Mannschaft 4</v>
      </c>
      <c r="F34" s="122" t="str">
        <f aca="false">E8</f>
        <v>Mannschaft 5</v>
      </c>
      <c r="G34" s="137" t="str">
        <f aca="false">IF(SUMPRODUCT(('Gruppe 2'!$I$30:$I$57=E34)*('Gruppe 2'!$AE$30:$AE$57=F34)*(ISNUMBER('Gruppe 2'!$BC$30:$BC$57)))=1,SUMPRODUCT(('Gruppe 2'!$I$30:$I$57=E34)*('Gruppe 2'!$AE$30:$AE$57=F34)*('Gruppe 2'!$AZ$30:$AZ$57))&amp;":"&amp;SUMPRODUCT(('Gruppe 2'!$I$30:$I$57=E34)*('Gruppe 2'!$AE$30:$AE$57=F34)*('Gruppe 2'!$BC$30:$BC$57)),"")</f>
        <v/>
      </c>
      <c r="H34" s="137" t="str">
        <f aca="false">IF(SUMPRODUCT(('Gruppe 2'!$AE$30:$AE$57=E34)*('Gruppe 2'!$I$30:$I$57=F34)*(ISNUMBER('Gruppe 2'!$BC$30:$BC$57)))=1,SUMPRODUCT(('Gruppe 2'!$AE$30:$AE$57=E34)*('Gruppe 2'!$I$30:$I$57=F34)*('Gruppe 2'!$BC$30:$BC$57))&amp;":"&amp;SUMPRODUCT(('Gruppe 2'!$AE$30:$AE$57=E34)*('Gruppe 2'!$I$30:$I$57=F34)*('Gruppe 2'!$AZ$30:$AZ$57)),"")</f>
        <v/>
      </c>
    </row>
    <row r="35" s="122" customFormat="true" ht="12.75" hidden="false" customHeight="false" outlineLevel="0" collapsed="false">
      <c r="C35" s="122" t="n">
        <v>20</v>
      </c>
      <c r="D35" s="122" t="str">
        <f aca="false">E35&amp;F35</f>
        <v>Mannschaft 4Mannschaft 6</v>
      </c>
      <c r="E35" s="122" t="str">
        <f aca="false">E7</f>
        <v>Mannschaft 4</v>
      </c>
      <c r="F35" s="122" t="str">
        <f aca="false">E9</f>
        <v>Mannschaft 6</v>
      </c>
      <c r="G35" s="137" t="str">
        <f aca="false">IF(SUMPRODUCT(('Gruppe 2'!$I$30:$I$57=E35)*('Gruppe 2'!$AE$30:$AE$57=F35)*(ISNUMBER('Gruppe 2'!$BC$30:$BC$57)))=1,SUMPRODUCT(('Gruppe 2'!$I$30:$I$57=E35)*('Gruppe 2'!$AE$30:$AE$57=F35)*('Gruppe 2'!$AZ$30:$AZ$57))&amp;":"&amp;SUMPRODUCT(('Gruppe 2'!$I$30:$I$57=E35)*('Gruppe 2'!$AE$30:$AE$57=F35)*('Gruppe 2'!$BC$30:$BC$57)),"")</f>
        <v/>
      </c>
      <c r="H35" s="137" t="str">
        <f aca="false">IF(SUMPRODUCT(('Gruppe 2'!$AE$30:$AE$57=E35)*('Gruppe 2'!$I$30:$I$57=F35)*(ISNUMBER('Gruppe 2'!$BC$30:$BC$57)))=1,SUMPRODUCT(('Gruppe 2'!$AE$30:$AE$57=E35)*('Gruppe 2'!$I$30:$I$57=F35)*('Gruppe 2'!$BC$30:$BC$57))&amp;":"&amp;SUMPRODUCT(('Gruppe 2'!$AE$30:$AE$57=E35)*('Gruppe 2'!$I$30:$I$57=F35)*('Gruppe 2'!$AZ$30:$AZ$57)),"")</f>
        <v/>
      </c>
    </row>
    <row r="36" s="122" customFormat="true" ht="12.75" hidden="false" customHeight="false" outlineLevel="0" collapsed="false">
      <c r="C36" s="122" t="n">
        <v>21</v>
      </c>
      <c r="D36" s="122" t="str">
        <f aca="false">E36&amp;F36</f>
        <v>Mannschaft 4Mannschaft 7</v>
      </c>
      <c r="E36" s="122" t="str">
        <f aca="false">E7</f>
        <v>Mannschaft 4</v>
      </c>
      <c r="F36" s="122" t="str">
        <f aca="false">E10</f>
        <v>Mannschaft 7</v>
      </c>
      <c r="G36" s="137" t="str">
        <f aca="false">IF(SUMPRODUCT(('Gruppe 2'!$I$30:$I$57=E36)*('Gruppe 2'!$AE$30:$AE$57=F36)*(ISNUMBER('Gruppe 2'!$BC$30:$BC$57)))=1,SUMPRODUCT(('Gruppe 2'!$I$30:$I$57=E36)*('Gruppe 2'!$AE$30:$AE$57=F36)*('Gruppe 2'!$AZ$30:$AZ$57))&amp;":"&amp;SUMPRODUCT(('Gruppe 2'!$I$30:$I$57=E36)*('Gruppe 2'!$AE$30:$AE$57=F36)*('Gruppe 2'!$BC$30:$BC$57)),"")</f>
        <v/>
      </c>
      <c r="H36" s="137" t="str">
        <f aca="false">IF(SUMPRODUCT(('Gruppe 2'!$AE$30:$AE$57=E36)*('Gruppe 2'!$I$30:$I$57=F36)*(ISNUMBER('Gruppe 2'!$BC$30:$BC$57)))=1,SUMPRODUCT(('Gruppe 2'!$AE$30:$AE$57=E36)*('Gruppe 2'!$I$30:$I$57=F36)*('Gruppe 2'!$BC$30:$BC$57))&amp;":"&amp;SUMPRODUCT(('Gruppe 2'!$AE$30:$AE$57=E36)*('Gruppe 2'!$I$30:$I$57=F36)*('Gruppe 2'!$AZ$30:$AZ$57)),"")</f>
        <v/>
      </c>
    </row>
    <row r="37" s="122" customFormat="true" ht="12.75" hidden="false" customHeight="false" outlineLevel="0" collapsed="false">
      <c r="C37" s="122" t="n">
        <v>22</v>
      </c>
      <c r="D37" s="122" t="str">
        <f aca="false">E37&amp;F37</f>
        <v>Mannschaft 4Mannschaft 8</v>
      </c>
      <c r="E37" s="122" t="str">
        <f aca="false">E7</f>
        <v>Mannschaft 4</v>
      </c>
      <c r="F37" s="122" t="str">
        <f aca="false">E11</f>
        <v>Mannschaft 8</v>
      </c>
      <c r="G37" s="137" t="str">
        <f aca="false">IF(SUMPRODUCT(('Gruppe 2'!$I$30:$I$57=E37)*('Gruppe 2'!$AE$30:$AE$57=F37)*(ISNUMBER('Gruppe 2'!$BC$30:$BC$57)))=1,SUMPRODUCT(('Gruppe 2'!$I$30:$I$57=E37)*('Gruppe 2'!$AE$30:$AE$57=F37)*('Gruppe 2'!$AZ$30:$AZ$57))&amp;":"&amp;SUMPRODUCT(('Gruppe 2'!$I$30:$I$57=E37)*('Gruppe 2'!$AE$30:$AE$57=F37)*('Gruppe 2'!$BC$30:$BC$57)),"")</f>
        <v/>
      </c>
      <c r="H37" s="137" t="str">
        <f aca="false">IF(SUMPRODUCT(('Gruppe 2'!$AE$30:$AE$57=E37)*('Gruppe 2'!$I$30:$I$57=F37)*(ISNUMBER('Gruppe 2'!$BC$30:$BC$57)))=1,SUMPRODUCT(('Gruppe 2'!$AE$30:$AE$57=E37)*('Gruppe 2'!$I$30:$I$57=F37)*('Gruppe 2'!$BC$30:$BC$57))&amp;":"&amp;SUMPRODUCT(('Gruppe 2'!$AE$30:$AE$57=E37)*('Gruppe 2'!$I$30:$I$57=F37)*('Gruppe 2'!$AZ$30:$AZ$57)),"")</f>
        <v/>
      </c>
    </row>
    <row r="38" s="122" customFormat="true" ht="12.75" hidden="false" customHeight="false" outlineLevel="0" collapsed="false">
      <c r="C38" s="122" t="n">
        <v>23</v>
      </c>
      <c r="D38" s="122" t="str">
        <f aca="false">E38&amp;F38</f>
        <v>Mannschaft 5Mannschaft 6</v>
      </c>
      <c r="E38" s="122" t="str">
        <f aca="false">E8</f>
        <v>Mannschaft 5</v>
      </c>
      <c r="F38" s="122" t="str">
        <f aca="false">E9</f>
        <v>Mannschaft 6</v>
      </c>
      <c r="G38" s="137" t="str">
        <f aca="false">IF(SUMPRODUCT(('Gruppe 2'!$I$30:$I$57=E38)*('Gruppe 2'!$AE$30:$AE$57=F38)*(ISNUMBER('Gruppe 2'!$BC$30:$BC$57)))=1,SUMPRODUCT(('Gruppe 2'!$I$30:$I$57=E38)*('Gruppe 2'!$AE$30:$AE$57=F38)*('Gruppe 2'!$AZ$30:$AZ$57))&amp;":"&amp;SUMPRODUCT(('Gruppe 2'!$I$30:$I$57=E38)*('Gruppe 2'!$AE$30:$AE$57=F38)*('Gruppe 2'!$BC$30:$BC$57)),"")</f>
        <v/>
      </c>
      <c r="H38" s="137" t="str">
        <f aca="false">IF(SUMPRODUCT(('Gruppe 2'!$AE$30:$AE$57=E38)*('Gruppe 2'!$I$30:$I$57=F38)*(ISNUMBER('Gruppe 2'!$BC$30:$BC$57)))=1,SUMPRODUCT(('Gruppe 2'!$AE$30:$AE$57=E38)*('Gruppe 2'!$I$30:$I$57=F38)*('Gruppe 2'!$BC$30:$BC$57))&amp;":"&amp;SUMPRODUCT(('Gruppe 2'!$AE$30:$AE$57=E38)*('Gruppe 2'!$I$30:$I$57=F38)*('Gruppe 2'!$AZ$30:$AZ$57)),"")</f>
        <v/>
      </c>
    </row>
    <row r="39" s="122" customFormat="true" ht="12.75" hidden="false" customHeight="false" outlineLevel="0" collapsed="false">
      <c r="C39" s="122" t="n">
        <v>24</v>
      </c>
      <c r="D39" s="122" t="str">
        <f aca="false">E39&amp;F39</f>
        <v>Mannschaft 5Mannschaft 7</v>
      </c>
      <c r="E39" s="122" t="str">
        <f aca="false">E8</f>
        <v>Mannschaft 5</v>
      </c>
      <c r="F39" s="122" t="str">
        <f aca="false">E10</f>
        <v>Mannschaft 7</v>
      </c>
      <c r="G39" s="137" t="str">
        <f aca="false">IF(SUMPRODUCT(('Gruppe 2'!$I$30:$I$57=E39)*('Gruppe 2'!$AE$30:$AE$57=F39)*(ISNUMBER('Gruppe 2'!$BC$30:$BC$57)))=1,SUMPRODUCT(('Gruppe 2'!$I$30:$I$57=E39)*('Gruppe 2'!$AE$30:$AE$57=F39)*('Gruppe 2'!$AZ$30:$AZ$57))&amp;":"&amp;SUMPRODUCT(('Gruppe 2'!$I$30:$I$57=E39)*('Gruppe 2'!$AE$30:$AE$57=F39)*('Gruppe 2'!$BC$30:$BC$57)),"")</f>
        <v/>
      </c>
      <c r="H39" s="137" t="str">
        <f aca="false">IF(SUMPRODUCT(('Gruppe 2'!$AE$30:$AE$57=E39)*('Gruppe 2'!$I$30:$I$57=F39)*(ISNUMBER('Gruppe 2'!$BC$30:$BC$57)))=1,SUMPRODUCT(('Gruppe 2'!$AE$30:$AE$57=E39)*('Gruppe 2'!$I$30:$I$57=F39)*('Gruppe 2'!$BC$30:$BC$57))&amp;":"&amp;SUMPRODUCT(('Gruppe 2'!$AE$30:$AE$57=E39)*('Gruppe 2'!$I$30:$I$57=F39)*('Gruppe 2'!$AZ$30:$AZ$57)),"")</f>
        <v/>
      </c>
    </row>
    <row r="40" s="122" customFormat="true" ht="12.75" hidden="false" customHeight="false" outlineLevel="0" collapsed="false">
      <c r="C40" s="122" t="n">
        <v>25</v>
      </c>
      <c r="D40" s="122" t="str">
        <f aca="false">E40&amp;F40</f>
        <v>Mannschaft 5Mannschaft 8</v>
      </c>
      <c r="E40" s="122" t="str">
        <f aca="false">E8</f>
        <v>Mannschaft 5</v>
      </c>
      <c r="F40" s="122" t="str">
        <f aca="false">E11</f>
        <v>Mannschaft 8</v>
      </c>
      <c r="G40" s="137" t="str">
        <f aca="false">IF(SUMPRODUCT(('Gruppe 2'!$I$30:$I$57=E40)*('Gruppe 2'!$AE$30:$AE$57=F40)*(ISNUMBER('Gruppe 2'!$BC$30:$BC$57)))=1,SUMPRODUCT(('Gruppe 2'!$I$30:$I$57=E40)*('Gruppe 2'!$AE$30:$AE$57=F40)*('Gruppe 2'!$AZ$30:$AZ$57))&amp;":"&amp;SUMPRODUCT(('Gruppe 2'!$I$30:$I$57=E40)*('Gruppe 2'!$AE$30:$AE$57=F40)*('Gruppe 2'!$BC$30:$BC$57)),"")</f>
        <v/>
      </c>
      <c r="H40" s="137" t="str">
        <f aca="false">IF(SUMPRODUCT(('Gruppe 2'!$AE$30:$AE$57=E40)*('Gruppe 2'!$I$30:$I$57=F40)*(ISNUMBER('Gruppe 2'!$BC$30:$BC$57)))=1,SUMPRODUCT(('Gruppe 2'!$AE$30:$AE$57=E40)*('Gruppe 2'!$I$30:$I$57=F40)*('Gruppe 2'!$BC$30:$BC$57))&amp;":"&amp;SUMPRODUCT(('Gruppe 2'!$AE$30:$AE$57=E40)*('Gruppe 2'!$I$30:$I$57=F40)*('Gruppe 2'!$AZ$30:$AZ$57)),"")</f>
        <v/>
      </c>
    </row>
    <row r="41" s="122" customFormat="true" ht="12.75" hidden="false" customHeight="false" outlineLevel="0" collapsed="false">
      <c r="C41" s="122" t="n">
        <v>26</v>
      </c>
      <c r="D41" s="122" t="str">
        <f aca="false">E41&amp;F41</f>
        <v>Mannschaft 6Mannschaft 7</v>
      </c>
      <c r="E41" s="122" t="str">
        <f aca="false">E9</f>
        <v>Mannschaft 6</v>
      </c>
      <c r="F41" s="122" t="str">
        <f aca="false">E10</f>
        <v>Mannschaft 7</v>
      </c>
      <c r="G41" s="137" t="str">
        <f aca="false">IF(SUMPRODUCT(('Gruppe 2'!$I$30:$I$57=E41)*('Gruppe 2'!$AE$30:$AE$57=F41)*(ISNUMBER('Gruppe 2'!$BC$30:$BC$57)))=1,SUMPRODUCT(('Gruppe 2'!$I$30:$I$57=E41)*('Gruppe 2'!$AE$30:$AE$57=F41)*('Gruppe 2'!$AZ$30:$AZ$57))&amp;":"&amp;SUMPRODUCT(('Gruppe 2'!$I$30:$I$57=E41)*('Gruppe 2'!$AE$30:$AE$57=F41)*('Gruppe 2'!$BC$30:$BC$57)),"")</f>
        <v/>
      </c>
      <c r="H41" s="137" t="str">
        <f aca="false">IF(SUMPRODUCT(('Gruppe 2'!$AE$30:$AE$57=E41)*('Gruppe 2'!$I$30:$I$57=F41)*(ISNUMBER('Gruppe 2'!$BC$30:$BC$57)))=1,SUMPRODUCT(('Gruppe 2'!$AE$30:$AE$57=E41)*('Gruppe 2'!$I$30:$I$57=F41)*('Gruppe 2'!$BC$30:$BC$57))&amp;":"&amp;SUMPRODUCT(('Gruppe 2'!$AE$30:$AE$57=E41)*('Gruppe 2'!$I$30:$I$57=F41)*('Gruppe 2'!$AZ$30:$AZ$57)),"")</f>
        <v/>
      </c>
    </row>
    <row r="42" s="122" customFormat="true" ht="12.75" hidden="false" customHeight="false" outlineLevel="0" collapsed="false">
      <c r="C42" s="122" t="n">
        <v>27</v>
      </c>
      <c r="D42" s="122" t="str">
        <f aca="false">E42&amp;F42</f>
        <v>Mannschaft 6Mannschaft 8</v>
      </c>
      <c r="E42" s="122" t="str">
        <f aca="false">E9</f>
        <v>Mannschaft 6</v>
      </c>
      <c r="F42" s="122" t="str">
        <f aca="false">E11</f>
        <v>Mannschaft 8</v>
      </c>
      <c r="G42" s="137" t="str">
        <f aca="false">IF(SUMPRODUCT(('Gruppe 2'!$I$30:$I$57=E42)*('Gruppe 2'!$AE$30:$AE$57=F42)*(ISNUMBER('Gruppe 2'!$BC$30:$BC$57)))=1,SUMPRODUCT(('Gruppe 2'!$I$30:$I$57=E42)*('Gruppe 2'!$AE$30:$AE$57=F42)*('Gruppe 2'!$AZ$30:$AZ$57))&amp;":"&amp;SUMPRODUCT(('Gruppe 2'!$I$30:$I$57=E42)*('Gruppe 2'!$AE$30:$AE$57=F42)*('Gruppe 2'!$BC$30:$BC$57)),"")</f>
        <v/>
      </c>
      <c r="H42" s="137" t="str">
        <f aca="false">IF(SUMPRODUCT(('Gruppe 2'!$AE$30:$AE$57=E42)*('Gruppe 2'!$I$30:$I$57=F42)*(ISNUMBER('Gruppe 2'!$BC$30:$BC$57)))=1,SUMPRODUCT(('Gruppe 2'!$AE$30:$AE$57=E42)*('Gruppe 2'!$I$30:$I$57=F42)*('Gruppe 2'!$BC$30:$BC$57))&amp;":"&amp;SUMPRODUCT(('Gruppe 2'!$AE$30:$AE$57=E42)*('Gruppe 2'!$I$30:$I$57=F42)*('Gruppe 2'!$AZ$30:$AZ$57)),"")</f>
        <v/>
      </c>
    </row>
    <row r="43" s="122" customFormat="true" ht="12.75" hidden="false" customHeight="false" outlineLevel="0" collapsed="false">
      <c r="C43" s="130" t="n">
        <v>28</v>
      </c>
      <c r="D43" s="130" t="str">
        <f aca="false">E43&amp;F43</f>
        <v>Mannschaft 7Mannschaft 8</v>
      </c>
      <c r="E43" s="130" t="str">
        <f aca="false">E10</f>
        <v>Mannschaft 7</v>
      </c>
      <c r="F43" s="130" t="str">
        <f aca="false">E11</f>
        <v>Mannschaft 8</v>
      </c>
      <c r="G43" s="131" t="str">
        <f aca="false">IF(SUMPRODUCT(('Gruppe 2'!$I$30:$I$57=E43)*('Gruppe 2'!$AE$30:$AE$57=F43)*(ISNUMBER('Gruppe 2'!$BC$30:$BC$57)))=1,SUMPRODUCT(('Gruppe 2'!$I$30:$I$57=E43)*('Gruppe 2'!$AE$30:$AE$57=F43)*('Gruppe 2'!$AZ$30:$AZ$57))&amp;":"&amp;SUMPRODUCT(('Gruppe 2'!$I$30:$I$57=E43)*('Gruppe 2'!$AE$30:$AE$57=F43)*('Gruppe 2'!$BC$30:$BC$57)),"")</f>
        <v/>
      </c>
      <c r="H43" s="137" t="str">
        <f aca="false">IF(SUMPRODUCT(('Gruppe 2'!$AE$30:$AE$57=E43)*('Gruppe 2'!$I$30:$I$57=F43)*(ISNUMBER('Gruppe 2'!$BC$30:$BC$57)))=1,SUMPRODUCT(('Gruppe 2'!$AE$30:$AE$57=E43)*('Gruppe 2'!$I$30:$I$57=F43)*('Gruppe 2'!$BC$30:$BC$57))&amp;":"&amp;SUMPRODUCT(('Gruppe 2'!$AE$30:$AE$57=E43)*('Gruppe 2'!$I$30:$I$57=F43)*('Gruppe 2'!$AZ$30:$AZ$57)),"")</f>
        <v/>
      </c>
    </row>
    <row r="44" s="122" customFormat="true" ht="12.75" hidden="false" customHeight="false" outlineLevel="0" collapsed="false">
      <c r="C44" s="130" t="n">
        <v>1</v>
      </c>
      <c r="D44" s="130" t="str">
        <f aca="false">E44&amp;F44</f>
        <v>Mannschaft 2Mannschaft 1</v>
      </c>
      <c r="E44" s="130" t="str">
        <f aca="false">F16</f>
        <v>Mannschaft 2</v>
      </c>
      <c r="F44" s="130" t="str">
        <f aca="false">E16</f>
        <v>Mannschaft 1</v>
      </c>
      <c r="G44" s="131" t="str">
        <f aca="false">IF(SUMPRODUCT(('Gruppe 2'!$I$30:$I$57=E44)*('Gruppe 2'!$AE$30:$AE$57=F44)*(ISNUMBER('Gruppe 2'!$BC$30:$BC$57)))=1,SUMPRODUCT(('Gruppe 2'!$I$30:$I$57=E44)*('Gruppe 2'!$AE$30:$AE$57=F44)*('Gruppe 2'!$AZ$30:$AZ$57))&amp;":"&amp;SUMPRODUCT(('Gruppe 2'!$I$30:$I$57=E44)*('Gruppe 2'!$AE$30:$AE$57=F44)*('Gruppe 2'!$BC$30:$BC$57)),"")</f>
        <v/>
      </c>
      <c r="H44" s="137" t="str">
        <f aca="false">IF(SUMPRODUCT(('Gruppe 2'!$AE$30:$AE$57=E44)*('Gruppe 2'!$I$30:$I$57=F44)*(ISNUMBER('Gruppe 2'!$BC$30:$BC$57)))=1,SUMPRODUCT(('Gruppe 2'!$AE$30:$AE$57=E44)*('Gruppe 2'!$I$30:$I$57=F44)*('Gruppe 2'!$BC$30:$BC$57))&amp;":"&amp;SUMPRODUCT(('Gruppe 2'!$AE$30:$AE$57=E44)*('Gruppe 2'!$I$30:$I$57=F44)*('Gruppe 2'!$AZ$30:$AZ$57)),"")</f>
        <v/>
      </c>
    </row>
    <row r="45" s="122" customFormat="true" ht="12.75" hidden="false" customHeight="false" outlineLevel="0" collapsed="false">
      <c r="C45" s="122" t="n">
        <v>2</v>
      </c>
      <c r="D45" s="122" t="str">
        <f aca="false">E45&amp;F45</f>
        <v>Mannschaft 3Mannschaft 1</v>
      </c>
      <c r="E45" s="122" t="str">
        <f aca="false">F17</f>
        <v>Mannschaft 3</v>
      </c>
      <c r="F45" s="122" t="str">
        <f aca="false">E17</f>
        <v>Mannschaft 1</v>
      </c>
      <c r="G45" s="137" t="str">
        <f aca="false">IF(SUMPRODUCT(('Gruppe 2'!$I$30:$I$57=E45)*('Gruppe 2'!$AE$30:$AE$57=F45)*(ISNUMBER('Gruppe 2'!$BC$30:$BC$57)))=1,SUMPRODUCT(('Gruppe 2'!$I$30:$I$57=E45)*('Gruppe 2'!$AE$30:$AE$57=F45)*('Gruppe 2'!$AZ$30:$AZ$57))&amp;":"&amp;SUMPRODUCT(('Gruppe 2'!$I$30:$I$57=E45)*('Gruppe 2'!$AE$30:$AE$57=F45)*('Gruppe 2'!$BC$30:$BC$57)),"")</f>
        <v/>
      </c>
      <c r="H45" s="137" t="str">
        <f aca="false">IF(SUMPRODUCT(('Gruppe 2'!$AE$30:$AE$57=E45)*('Gruppe 2'!$I$30:$I$57=F45)*(ISNUMBER('Gruppe 2'!$BC$30:$BC$57)))=1,SUMPRODUCT(('Gruppe 2'!$AE$30:$AE$57=E45)*('Gruppe 2'!$I$30:$I$57=F45)*('Gruppe 2'!$BC$30:$BC$57))&amp;":"&amp;SUMPRODUCT(('Gruppe 2'!$AE$30:$AE$57=E45)*('Gruppe 2'!$I$30:$I$57=F45)*('Gruppe 2'!$AZ$30:$AZ$57)),"")</f>
        <v/>
      </c>
    </row>
    <row r="46" s="122" customFormat="true" ht="12.75" hidden="false" customHeight="false" outlineLevel="0" collapsed="false">
      <c r="C46" s="122" t="n">
        <v>3</v>
      </c>
      <c r="D46" s="122" t="str">
        <f aca="false">E46&amp;F46</f>
        <v>Mannschaft 4Mannschaft 1</v>
      </c>
      <c r="E46" s="122" t="str">
        <f aca="false">F18</f>
        <v>Mannschaft 4</v>
      </c>
      <c r="F46" s="122" t="str">
        <f aca="false">E18</f>
        <v>Mannschaft 1</v>
      </c>
      <c r="G46" s="137" t="str">
        <f aca="false">IF(SUMPRODUCT(('Gruppe 2'!$I$30:$I$57=E46)*('Gruppe 2'!$AE$30:$AE$57=F46)*(ISNUMBER('Gruppe 2'!$BC$30:$BC$57)))=1,SUMPRODUCT(('Gruppe 2'!$I$30:$I$57=E46)*('Gruppe 2'!$AE$30:$AE$57=F46)*('Gruppe 2'!$AZ$30:$AZ$57))&amp;":"&amp;SUMPRODUCT(('Gruppe 2'!$I$30:$I$57=E46)*('Gruppe 2'!$AE$30:$AE$57=F46)*('Gruppe 2'!$BC$30:$BC$57)),"")</f>
        <v/>
      </c>
      <c r="H46" s="137" t="str">
        <f aca="false">IF(SUMPRODUCT(('Gruppe 2'!$AE$30:$AE$57=E46)*('Gruppe 2'!$I$30:$I$57=F46)*(ISNUMBER('Gruppe 2'!$BC$30:$BC$57)))=1,SUMPRODUCT(('Gruppe 2'!$AE$30:$AE$57=E46)*('Gruppe 2'!$I$30:$I$57=F46)*('Gruppe 2'!$BC$30:$BC$57))&amp;":"&amp;SUMPRODUCT(('Gruppe 2'!$AE$30:$AE$57=E46)*('Gruppe 2'!$I$30:$I$57=F46)*('Gruppe 2'!$AZ$30:$AZ$57)),"")</f>
        <v/>
      </c>
    </row>
    <row r="47" s="122" customFormat="true" ht="12.75" hidden="false" customHeight="false" outlineLevel="0" collapsed="false">
      <c r="C47" s="122" t="n">
        <v>4</v>
      </c>
      <c r="D47" s="122" t="str">
        <f aca="false">E47&amp;F47</f>
        <v>Mannschaft 5Mannschaft 1</v>
      </c>
      <c r="E47" s="122" t="str">
        <f aca="false">F19</f>
        <v>Mannschaft 5</v>
      </c>
      <c r="F47" s="122" t="str">
        <f aca="false">E19</f>
        <v>Mannschaft 1</v>
      </c>
      <c r="G47" s="137" t="str">
        <f aca="false">IF(SUMPRODUCT(('Gruppe 2'!$I$30:$I$57=E47)*('Gruppe 2'!$AE$30:$AE$57=F47)*(ISNUMBER('Gruppe 2'!$BC$30:$BC$57)))=1,SUMPRODUCT(('Gruppe 2'!$I$30:$I$57=E47)*('Gruppe 2'!$AE$30:$AE$57=F47)*('Gruppe 2'!$AZ$30:$AZ$57))&amp;":"&amp;SUMPRODUCT(('Gruppe 2'!$I$30:$I$57=E47)*('Gruppe 2'!$AE$30:$AE$57=F47)*('Gruppe 2'!$BC$30:$BC$57)),"")</f>
        <v/>
      </c>
      <c r="H47" s="137" t="str">
        <f aca="false">IF(SUMPRODUCT(('Gruppe 2'!$AE$30:$AE$57=E47)*('Gruppe 2'!$I$30:$I$57=F47)*(ISNUMBER('Gruppe 2'!$BC$30:$BC$57)))=1,SUMPRODUCT(('Gruppe 2'!$AE$30:$AE$57=E47)*('Gruppe 2'!$I$30:$I$57=F47)*('Gruppe 2'!$BC$30:$BC$57))&amp;":"&amp;SUMPRODUCT(('Gruppe 2'!$AE$30:$AE$57=E47)*('Gruppe 2'!$I$30:$I$57=F47)*('Gruppe 2'!$AZ$30:$AZ$57)),"")</f>
        <v/>
      </c>
    </row>
    <row r="48" s="122" customFormat="true" ht="12.75" hidden="false" customHeight="false" outlineLevel="0" collapsed="false">
      <c r="C48" s="122" t="n">
        <v>5</v>
      </c>
      <c r="D48" s="122" t="str">
        <f aca="false">E48&amp;F48</f>
        <v>Mannschaft 6Mannschaft 1</v>
      </c>
      <c r="E48" s="122" t="str">
        <f aca="false">F20</f>
        <v>Mannschaft 6</v>
      </c>
      <c r="F48" s="122" t="str">
        <f aca="false">E20</f>
        <v>Mannschaft 1</v>
      </c>
      <c r="G48" s="137" t="str">
        <f aca="false">IF(SUMPRODUCT(('Gruppe 2'!$I$30:$I$57=E48)*('Gruppe 2'!$AE$30:$AE$57=F48)*(ISNUMBER('Gruppe 2'!$BC$30:$BC$57)))=1,SUMPRODUCT(('Gruppe 2'!$I$30:$I$57=E48)*('Gruppe 2'!$AE$30:$AE$57=F48)*('Gruppe 2'!$AZ$30:$AZ$57))&amp;":"&amp;SUMPRODUCT(('Gruppe 2'!$I$30:$I$57=E48)*('Gruppe 2'!$AE$30:$AE$57=F48)*('Gruppe 2'!$BC$30:$BC$57)),"")</f>
        <v/>
      </c>
      <c r="H48" s="137" t="str">
        <f aca="false">IF(SUMPRODUCT(('Gruppe 2'!$AE$30:$AE$57=E48)*('Gruppe 2'!$I$30:$I$57=F48)*(ISNUMBER('Gruppe 2'!$BC$30:$BC$57)))=1,SUMPRODUCT(('Gruppe 2'!$AE$30:$AE$57=E48)*('Gruppe 2'!$I$30:$I$57=F48)*('Gruppe 2'!$BC$30:$BC$57))&amp;":"&amp;SUMPRODUCT(('Gruppe 2'!$AE$30:$AE$57=E48)*('Gruppe 2'!$I$30:$I$57=F48)*('Gruppe 2'!$AZ$30:$AZ$57)),"")</f>
        <v/>
      </c>
    </row>
    <row r="49" s="122" customFormat="true" ht="12.75" hidden="false" customHeight="false" outlineLevel="0" collapsed="false">
      <c r="C49" s="122" t="n">
        <v>6</v>
      </c>
      <c r="D49" s="122" t="str">
        <f aca="false">E49&amp;F49</f>
        <v>Mannschaft 7Mannschaft 1</v>
      </c>
      <c r="E49" s="122" t="str">
        <f aca="false">F21</f>
        <v>Mannschaft 7</v>
      </c>
      <c r="F49" s="122" t="str">
        <f aca="false">E21</f>
        <v>Mannschaft 1</v>
      </c>
      <c r="G49" s="137" t="str">
        <f aca="false">IF(SUMPRODUCT(('Gruppe 2'!$I$30:$I$57=E49)*('Gruppe 2'!$AE$30:$AE$57=F49)*(ISNUMBER('Gruppe 2'!$BC$30:$BC$57)))=1,SUMPRODUCT(('Gruppe 2'!$I$30:$I$57=E49)*('Gruppe 2'!$AE$30:$AE$57=F49)*('Gruppe 2'!$AZ$30:$AZ$57))&amp;":"&amp;SUMPRODUCT(('Gruppe 2'!$I$30:$I$57=E49)*('Gruppe 2'!$AE$30:$AE$57=F49)*('Gruppe 2'!$BC$30:$BC$57)),"")</f>
        <v/>
      </c>
      <c r="H49" s="137" t="str">
        <f aca="false">IF(SUMPRODUCT(('Gruppe 2'!$AE$30:$AE$57=E49)*('Gruppe 2'!$I$30:$I$57=F49)*(ISNUMBER('Gruppe 2'!$BC$30:$BC$57)))=1,SUMPRODUCT(('Gruppe 2'!$AE$30:$AE$57=E49)*('Gruppe 2'!$I$30:$I$57=F49)*('Gruppe 2'!$BC$30:$BC$57))&amp;":"&amp;SUMPRODUCT(('Gruppe 2'!$AE$30:$AE$57=E49)*('Gruppe 2'!$I$30:$I$57=F49)*('Gruppe 2'!$AZ$30:$AZ$57)),"")</f>
        <v/>
      </c>
    </row>
    <row r="50" s="122" customFormat="true" ht="12.75" hidden="false" customHeight="false" outlineLevel="0" collapsed="false">
      <c r="C50" s="122" t="n">
        <v>7</v>
      </c>
      <c r="D50" s="122" t="str">
        <f aca="false">E50&amp;F50</f>
        <v>Mannschaft 8Mannschaft 1</v>
      </c>
      <c r="E50" s="122" t="str">
        <f aca="false">F22</f>
        <v>Mannschaft 8</v>
      </c>
      <c r="F50" s="122" t="str">
        <f aca="false">E22</f>
        <v>Mannschaft 1</v>
      </c>
      <c r="G50" s="137" t="str">
        <f aca="false">IF(SUMPRODUCT(('Gruppe 2'!$I$30:$I$57=E50)*('Gruppe 2'!$AE$30:$AE$57=F50)*(ISNUMBER('Gruppe 2'!$BC$30:$BC$57)))=1,SUMPRODUCT(('Gruppe 2'!$I$30:$I$57=E50)*('Gruppe 2'!$AE$30:$AE$57=F50)*('Gruppe 2'!$AZ$30:$AZ$57))&amp;":"&amp;SUMPRODUCT(('Gruppe 2'!$I$30:$I$57=E50)*('Gruppe 2'!$AE$30:$AE$57=F50)*('Gruppe 2'!$BC$30:$BC$57)),"")</f>
        <v/>
      </c>
      <c r="H50" s="137" t="str">
        <f aca="false">IF(SUMPRODUCT(('Gruppe 2'!$AE$30:$AE$57=E50)*('Gruppe 2'!$I$30:$I$57=F50)*(ISNUMBER('Gruppe 2'!$BC$30:$BC$57)))=1,SUMPRODUCT(('Gruppe 2'!$AE$30:$AE$57=E50)*('Gruppe 2'!$I$30:$I$57=F50)*('Gruppe 2'!$BC$30:$BC$57))&amp;":"&amp;SUMPRODUCT(('Gruppe 2'!$AE$30:$AE$57=E50)*('Gruppe 2'!$I$30:$I$57=F50)*('Gruppe 2'!$AZ$30:$AZ$57)),"")</f>
        <v/>
      </c>
    </row>
    <row r="51" s="122" customFormat="true" ht="12.75" hidden="false" customHeight="false" outlineLevel="0" collapsed="false">
      <c r="C51" s="122" t="n">
        <v>8</v>
      </c>
      <c r="D51" s="122" t="str">
        <f aca="false">E51&amp;F51</f>
        <v>Mannschaft 3Mannschaft 2</v>
      </c>
      <c r="E51" s="122" t="str">
        <f aca="false">F23</f>
        <v>Mannschaft 3</v>
      </c>
      <c r="F51" s="122" t="str">
        <f aca="false">E23</f>
        <v>Mannschaft 2</v>
      </c>
      <c r="G51" s="137" t="str">
        <f aca="false">IF(SUMPRODUCT(('Gruppe 2'!$I$30:$I$57=E51)*('Gruppe 2'!$AE$30:$AE$57=F51)*(ISNUMBER('Gruppe 2'!$BC$30:$BC$57)))=1,SUMPRODUCT(('Gruppe 2'!$I$30:$I$57=E51)*('Gruppe 2'!$AE$30:$AE$57=F51)*('Gruppe 2'!$AZ$30:$AZ$57))&amp;":"&amp;SUMPRODUCT(('Gruppe 2'!$I$30:$I$57=E51)*('Gruppe 2'!$AE$30:$AE$57=F51)*('Gruppe 2'!$BC$30:$BC$57)),"")</f>
        <v/>
      </c>
      <c r="H51" s="137" t="str">
        <f aca="false">IF(SUMPRODUCT(('Gruppe 2'!$AE$30:$AE$57=E51)*('Gruppe 2'!$I$30:$I$57=F51)*(ISNUMBER('Gruppe 2'!$BC$30:$BC$57)))=1,SUMPRODUCT(('Gruppe 2'!$AE$30:$AE$57=E51)*('Gruppe 2'!$I$30:$I$57=F51)*('Gruppe 2'!$BC$30:$BC$57))&amp;":"&amp;SUMPRODUCT(('Gruppe 2'!$AE$30:$AE$57=E51)*('Gruppe 2'!$I$30:$I$57=F51)*('Gruppe 2'!$AZ$30:$AZ$57)),"")</f>
        <v/>
      </c>
    </row>
    <row r="52" s="122" customFormat="true" ht="12.75" hidden="false" customHeight="false" outlineLevel="0" collapsed="false">
      <c r="C52" s="122" t="n">
        <v>9</v>
      </c>
      <c r="D52" s="122" t="str">
        <f aca="false">E52&amp;F52</f>
        <v>Mannschaft 4Mannschaft 2</v>
      </c>
      <c r="E52" s="122" t="str">
        <f aca="false">F24</f>
        <v>Mannschaft 4</v>
      </c>
      <c r="F52" s="122" t="str">
        <f aca="false">E24</f>
        <v>Mannschaft 2</v>
      </c>
      <c r="G52" s="137" t="str">
        <f aca="false">IF(SUMPRODUCT(('Gruppe 2'!$I$30:$I$57=E52)*('Gruppe 2'!$AE$30:$AE$57=F52)*(ISNUMBER('Gruppe 2'!$BC$30:$BC$57)))=1,SUMPRODUCT(('Gruppe 2'!$I$30:$I$57=E52)*('Gruppe 2'!$AE$30:$AE$57=F52)*('Gruppe 2'!$AZ$30:$AZ$57))&amp;":"&amp;SUMPRODUCT(('Gruppe 2'!$I$30:$I$57=E52)*('Gruppe 2'!$AE$30:$AE$57=F52)*('Gruppe 2'!$BC$30:$BC$57)),"")</f>
        <v/>
      </c>
      <c r="H52" s="137" t="str">
        <f aca="false">IF(SUMPRODUCT(('Gruppe 2'!$AE$30:$AE$57=E52)*('Gruppe 2'!$I$30:$I$57=F52)*(ISNUMBER('Gruppe 2'!$BC$30:$BC$57)))=1,SUMPRODUCT(('Gruppe 2'!$AE$30:$AE$57=E52)*('Gruppe 2'!$I$30:$I$57=F52)*('Gruppe 2'!$BC$30:$BC$57))&amp;":"&amp;SUMPRODUCT(('Gruppe 2'!$AE$30:$AE$57=E52)*('Gruppe 2'!$I$30:$I$57=F52)*('Gruppe 2'!$AZ$30:$AZ$57)),"")</f>
        <v/>
      </c>
    </row>
    <row r="53" s="122" customFormat="true" ht="12.75" hidden="false" customHeight="false" outlineLevel="0" collapsed="false">
      <c r="C53" s="122" t="n">
        <v>10</v>
      </c>
      <c r="D53" s="122" t="str">
        <f aca="false">E53&amp;F53</f>
        <v>Mannschaft 5Mannschaft 2</v>
      </c>
      <c r="E53" s="122" t="str">
        <f aca="false">F25</f>
        <v>Mannschaft 5</v>
      </c>
      <c r="F53" s="122" t="str">
        <f aca="false">E25</f>
        <v>Mannschaft 2</v>
      </c>
      <c r="G53" s="137" t="str">
        <f aca="false">IF(SUMPRODUCT(('Gruppe 2'!$I$30:$I$57=E53)*('Gruppe 2'!$AE$30:$AE$57=F53)*(ISNUMBER('Gruppe 2'!$BC$30:$BC$57)))=1,SUMPRODUCT(('Gruppe 2'!$I$30:$I$57=E53)*('Gruppe 2'!$AE$30:$AE$57=F53)*('Gruppe 2'!$AZ$30:$AZ$57))&amp;":"&amp;SUMPRODUCT(('Gruppe 2'!$I$30:$I$57=E53)*('Gruppe 2'!$AE$30:$AE$57=F53)*('Gruppe 2'!$BC$30:$BC$57)),"")</f>
        <v/>
      </c>
      <c r="H53" s="137" t="str">
        <f aca="false">IF(SUMPRODUCT(('Gruppe 2'!$AE$30:$AE$57=E53)*('Gruppe 2'!$I$30:$I$57=F53)*(ISNUMBER('Gruppe 2'!$BC$30:$BC$57)))=1,SUMPRODUCT(('Gruppe 2'!$AE$30:$AE$57=E53)*('Gruppe 2'!$I$30:$I$57=F53)*('Gruppe 2'!$BC$30:$BC$57))&amp;":"&amp;SUMPRODUCT(('Gruppe 2'!$AE$30:$AE$57=E53)*('Gruppe 2'!$I$30:$I$57=F53)*('Gruppe 2'!$AZ$30:$AZ$57)),"")</f>
        <v/>
      </c>
    </row>
    <row r="54" s="122" customFormat="true" ht="12.75" hidden="false" customHeight="false" outlineLevel="0" collapsed="false">
      <c r="C54" s="122" t="n">
        <v>11</v>
      </c>
      <c r="D54" s="122" t="str">
        <f aca="false">E54&amp;F54</f>
        <v>Mannschaft 6Mannschaft 2</v>
      </c>
      <c r="E54" s="122" t="str">
        <f aca="false">F26</f>
        <v>Mannschaft 6</v>
      </c>
      <c r="F54" s="122" t="str">
        <f aca="false">E26</f>
        <v>Mannschaft 2</v>
      </c>
      <c r="G54" s="137" t="str">
        <f aca="false">IF(SUMPRODUCT(('Gruppe 2'!$I$30:$I$57=E54)*('Gruppe 2'!$AE$30:$AE$57=F54)*(ISNUMBER('Gruppe 2'!$BC$30:$BC$57)))=1,SUMPRODUCT(('Gruppe 2'!$I$30:$I$57=E54)*('Gruppe 2'!$AE$30:$AE$57=F54)*('Gruppe 2'!$AZ$30:$AZ$57))&amp;":"&amp;SUMPRODUCT(('Gruppe 2'!$I$30:$I$57=E54)*('Gruppe 2'!$AE$30:$AE$57=F54)*('Gruppe 2'!$BC$30:$BC$57)),"")</f>
        <v/>
      </c>
      <c r="H54" s="137" t="str">
        <f aca="false">IF(SUMPRODUCT(('Gruppe 2'!$AE$30:$AE$57=E54)*('Gruppe 2'!$I$30:$I$57=F54)*(ISNUMBER('Gruppe 2'!$BC$30:$BC$57)))=1,SUMPRODUCT(('Gruppe 2'!$AE$30:$AE$57=E54)*('Gruppe 2'!$I$30:$I$57=F54)*('Gruppe 2'!$BC$30:$BC$57))&amp;":"&amp;SUMPRODUCT(('Gruppe 2'!$AE$30:$AE$57=E54)*('Gruppe 2'!$I$30:$I$57=F54)*('Gruppe 2'!$AZ$30:$AZ$57)),"")</f>
        <v/>
      </c>
    </row>
    <row r="55" s="122" customFormat="true" ht="12.75" hidden="false" customHeight="false" outlineLevel="0" collapsed="false">
      <c r="C55" s="122" t="n">
        <v>12</v>
      </c>
      <c r="D55" s="122" t="str">
        <f aca="false">E55&amp;F55</f>
        <v>Mannschaft 7Mannschaft 2</v>
      </c>
      <c r="E55" s="122" t="str">
        <f aca="false">F27</f>
        <v>Mannschaft 7</v>
      </c>
      <c r="F55" s="122" t="str">
        <f aca="false">E27</f>
        <v>Mannschaft 2</v>
      </c>
      <c r="G55" s="137" t="str">
        <f aca="false">IF(SUMPRODUCT(('Gruppe 2'!$I$30:$I$57=E55)*('Gruppe 2'!$AE$30:$AE$57=F55)*(ISNUMBER('Gruppe 2'!$BC$30:$BC$57)))=1,SUMPRODUCT(('Gruppe 2'!$I$30:$I$57=E55)*('Gruppe 2'!$AE$30:$AE$57=F55)*('Gruppe 2'!$AZ$30:$AZ$57))&amp;":"&amp;SUMPRODUCT(('Gruppe 2'!$I$30:$I$57=E55)*('Gruppe 2'!$AE$30:$AE$57=F55)*('Gruppe 2'!$BC$30:$BC$57)),"")</f>
        <v/>
      </c>
      <c r="H55" s="137" t="str">
        <f aca="false">IF(SUMPRODUCT(('Gruppe 2'!$AE$30:$AE$57=E55)*('Gruppe 2'!$I$30:$I$57=F55)*(ISNUMBER('Gruppe 2'!$BC$30:$BC$57)))=1,SUMPRODUCT(('Gruppe 2'!$AE$30:$AE$57=E55)*('Gruppe 2'!$I$30:$I$57=F55)*('Gruppe 2'!$BC$30:$BC$57))&amp;":"&amp;SUMPRODUCT(('Gruppe 2'!$AE$30:$AE$57=E55)*('Gruppe 2'!$I$30:$I$57=F55)*('Gruppe 2'!$AZ$30:$AZ$57)),"")</f>
        <v/>
      </c>
    </row>
    <row r="56" s="122" customFormat="true" ht="12.75" hidden="false" customHeight="false" outlineLevel="0" collapsed="false">
      <c r="C56" s="122" t="n">
        <v>13</v>
      </c>
      <c r="D56" s="122" t="str">
        <f aca="false">E56&amp;F56</f>
        <v>Mannschaft 8Mannschaft 2</v>
      </c>
      <c r="E56" s="122" t="str">
        <f aca="false">F28</f>
        <v>Mannschaft 8</v>
      </c>
      <c r="F56" s="122" t="str">
        <f aca="false">E28</f>
        <v>Mannschaft 2</v>
      </c>
      <c r="G56" s="137" t="str">
        <f aca="false">IF(SUMPRODUCT(('Gruppe 2'!$I$30:$I$57=E56)*('Gruppe 2'!$AE$30:$AE$57=F56)*(ISNUMBER('Gruppe 2'!$BC$30:$BC$57)))=1,SUMPRODUCT(('Gruppe 2'!$I$30:$I$57=E56)*('Gruppe 2'!$AE$30:$AE$57=F56)*('Gruppe 2'!$AZ$30:$AZ$57))&amp;":"&amp;SUMPRODUCT(('Gruppe 2'!$I$30:$I$57=E56)*('Gruppe 2'!$AE$30:$AE$57=F56)*('Gruppe 2'!$BC$30:$BC$57)),"")</f>
        <v/>
      </c>
      <c r="H56" s="137" t="str">
        <f aca="false">IF(SUMPRODUCT(('Gruppe 2'!$AE$30:$AE$57=E56)*('Gruppe 2'!$I$30:$I$57=F56)*(ISNUMBER('Gruppe 2'!$BC$30:$BC$57)))=1,SUMPRODUCT(('Gruppe 2'!$AE$30:$AE$57=E56)*('Gruppe 2'!$I$30:$I$57=F56)*('Gruppe 2'!$BC$30:$BC$57))&amp;":"&amp;SUMPRODUCT(('Gruppe 2'!$AE$30:$AE$57=E56)*('Gruppe 2'!$I$30:$I$57=F56)*('Gruppe 2'!$AZ$30:$AZ$57)),"")</f>
        <v/>
      </c>
    </row>
    <row r="57" s="122" customFormat="true" ht="12.75" hidden="false" customHeight="false" outlineLevel="0" collapsed="false">
      <c r="C57" s="122" t="n">
        <v>14</v>
      </c>
      <c r="D57" s="122" t="str">
        <f aca="false">E57&amp;F57</f>
        <v>Mannschaft 4Mannschaft 3</v>
      </c>
      <c r="E57" s="122" t="str">
        <f aca="false">F29</f>
        <v>Mannschaft 4</v>
      </c>
      <c r="F57" s="122" t="str">
        <f aca="false">E29</f>
        <v>Mannschaft 3</v>
      </c>
      <c r="G57" s="137" t="str">
        <f aca="false">IF(SUMPRODUCT(('Gruppe 2'!$I$30:$I$57=E57)*('Gruppe 2'!$AE$30:$AE$57=F57)*(ISNUMBER('Gruppe 2'!$BC$30:$BC$57)))=1,SUMPRODUCT(('Gruppe 2'!$I$30:$I$57=E57)*('Gruppe 2'!$AE$30:$AE$57=F57)*('Gruppe 2'!$AZ$30:$AZ$57))&amp;":"&amp;SUMPRODUCT(('Gruppe 2'!$I$30:$I$57=E57)*('Gruppe 2'!$AE$30:$AE$57=F57)*('Gruppe 2'!$BC$30:$BC$57)),"")</f>
        <v/>
      </c>
      <c r="H57" s="137" t="str">
        <f aca="false">IF(SUMPRODUCT(('Gruppe 2'!$AE$30:$AE$57=E57)*('Gruppe 2'!$I$30:$I$57=F57)*(ISNUMBER('Gruppe 2'!$BC$30:$BC$57)))=1,SUMPRODUCT(('Gruppe 2'!$AE$30:$AE$57=E57)*('Gruppe 2'!$I$30:$I$57=F57)*('Gruppe 2'!$BC$30:$BC$57))&amp;":"&amp;SUMPRODUCT(('Gruppe 2'!$AE$30:$AE$57=E57)*('Gruppe 2'!$I$30:$I$57=F57)*('Gruppe 2'!$AZ$30:$AZ$57)),"")</f>
        <v/>
      </c>
    </row>
    <row r="58" s="122" customFormat="true" ht="12.75" hidden="false" customHeight="false" outlineLevel="0" collapsed="false">
      <c r="C58" s="122" t="n">
        <v>15</v>
      </c>
      <c r="D58" s="122" t="str">
        <f aca="false">E58&amp;F58</f>
        <v>Mannschaft 5Mannschaft 3</v>
      </c>
      <c r="E58" s="122" t="str">
        <f aca="false">F30</f>
        <v>Mannschaft 5</v>
      </c>
      <c r="F58" s="122" t="str">
        <f aca="false">E30</f>
        <v>Mannschaft 3</v>
      </c>
      <c r="G58" s="137" t="str">
        <f aca="false">IF(SUMPRODUCT(('Gruppe 2'!$I$30:$I$57=E58)*('Gruppe 2'!$AE$30:$AE$57=F58)*(ISNUMBER('Gruppe 2'!$BC$30:$BC$57)))=1,SUMPRODUCT(('Gruppe 2'!$I$30:$I$57=E58)*('Gruppe 2'!$AE$30:$AE$57=F58)*('Gruppe 2'!$AZ$30:$AZ$57))&amp;":"&amp;SUMPRODUCT(('Gruppe 2'!$I$30:$I$57=E58)*('Gruppe 2'!$AE$30:$AE$57=F58)*('Gruppe 2'!$BC$30:$BC$57)),"")</f>
        <v/>
      </c>
      <c r="H58" s="137" t="str">
        <f aca="false">IF(SUMPRODUCT(('Gruppe 2'!$AE$30:$AE$57=E58)*('Gruppe 2'!$I$30:$I$57=F58)*(ISNUMBER('Gruppe 2'!$BC$30:$BC$57)))=1,SUMPRODUCT(('Gruppe 2'!$AE$30:$AE$57=E58)*('Gruppe 2'!$I$30:$I$57=F58)*('Gruppe 2'!$BC$30:$BC$57))&amp;":"&amp;SUMPRODUCT(('Gruppe 2'!$AE$30:$AE$57=E58)*('Gruppe 2'!$I$30:$I$57=F58)*('Gruppe 2'!$AZ$30:$AZ$57)),"")</f>
        <v/>
      </c>
    </row>
    <row r="59" s="122" customFormat="true" ht="12.75" hidden="false" customHeight="false" outlineLevel="0" collapsed="false">
      <c r="C59" s="122" t="n">
        <v>16</v>
      </c>
      <c r="D59" s="122" t="str">
        <f aca="false">E59&amp;F59</f>
        <v>Mannschaft 6Mannschaft 3</v>
      </c>
      <c r="E59" s="122" t="str">
        <f aca="false">F31</f>
        <v>Mannschaft 6</v>
      </c>
      <c r="F59" s="122" t="str">
        <f aca="false">E31</f>
        <v>Mannschaft 3</v>
      </c>
      <c r="G59" s="137" t="str">
        <f aca="false">IF(SUMPRODUCT(('Gruppe 2'!$I$30:$I$57=E59)*('Gruppe 2'!$AE$30:$AE$57=F59)*(ISNUMBER('Gruppe 2'!$BC$30:$BC$57)))=1,SUMPRODUCT(('Gruppe 2'!$I$30:$I$57=E59)*('Gruppe 2'!$AE$30:$AE$57=F59)*('Gruppe 2'!$AZ$30:$AZ$57))&amp;":"&amp;SUMPRODUCT(('Gruppe 2'!$I$30:$I$57=E59)*('Gruppe 2'!$AE$30:$AE$57=F59)*('Gruppe 2'!$BC$30:$BC$57)),"")</f>
        <v/>
      </c>
      <c r="H59" s="137" t="str">
        <f aca="false">IF(SUMPRODUCT(('Gruppe 2'!$AE$30:$AE$57=E59)*('Gruppe 2'!$I$30:$I$57=F59)*(ISNUMBER('Gruppe 2'!$BC$30:$BC$57)))=1,SUMPRODUCT(('Gruppe 2'!$AE$30:$AE$57=E59)*('Gruppe 2'!$I$30:$I$57=F59)*('Gruppe 2'!$BC$30:$BC$57))&amp;":"&amp;SUMPRODUCT(('Gruppe 2'!$AE$30:$AE$57=E59)*('Gruppe 2'!$I$30:$I$57=F59)*('Gruppe 2'!$AZ$30:$AZ$57)),"")</f>
        <v/>
      </c>
    </row>
    <row r="60" s="122" customFormat="true" ht="12.75" hidden="false" customHeight="false" outlineLevel="0" collapsed="false">
      <c r="C60" s="122" t="n">
        <v>17</v>
      </c>
      <c r="D60" s="122" t="str">
        <f aca="false">E60&amp;F60</f>
        <v>Mannschaft 7Mannschaft 3</v>
      </c>
      <c r="E60" s="122" t="str">
        <f aca="false">F32</f>
        <v>Mannschaft 7</v>
      </c>
      <c r="F60" s="122" t="str">
        <f aca="false">E32</f>
        <v>Mannschaft 3</v>
      </c>
      <c r="G60" s="137" t="str">
        <f aca="false">IF(SUMPRODUCT(('Gruppe 2'!$I$30:$I$57=E60)*('Gruppe 2'!$AE$30:$AE$57=F60)*(ISNUMBER('Gruppe 2'!$BC$30:$BC$57)))=1,SUMPRODUCT(('Gruppe 2'!$I$30:$I$57=E60)*('Gruppe 2'!$AE$30:$AE$57=F60)*('Gruppe 2'!$AZ$30:$AZ$57))&amp;":"&amp;SUMPRODUCT(('Gruppe 2'!$I$30:$I$57=E60)*('Gruppe 2'!$AE$30:$AE$57=F60)*('Gruppe 2'!$BC$30:$BC$57)),"")</f>
        <v/>
      </c>
      <c r="H60" s="137" t="str">
        <f aca="false">IF(SUMPRODUCT(('Gruppe 2'!$AE$30:$AE$57=E60)*('Gruppe 2'!$I$30:$I$57=F60)*(ISNUMBER('Gruppe 2'!$BC$30:$BC$57)))=1,SUMPRODUCT(('Gruppe 2'!$AE$30:$AE$57=E60)*('Gruppe 2'!$I$30:$I$57=F60)*('Gruppe 2'!$BC$30:$BC$57))&amp;":"&amp;SUMPRODUCT(('Gruppe 2'!$AE$30:$AE$57=E60)*('Gruppe 2'!$I$30:$I$57=F60)*('Gruppe 2'!$AZ$30:$AZ$57)),"")</f>
        <v/>
      </c>
    </row>
    <row r="61" s="122" customFormat="true" ht="12.75" hidden="false" customHeight="false" outlineLevel="0" collapsed="false">
      <c r="C61" s="122" t="n">
        <v>18</v>
      </c>
      <c r="D61" s="122" t="str">
        <f aca="false">E61&amp;F61</f>
        <v>Mannschaft 8Mannschaft 3</v>
      </c>
      <c r="E61" s="122" t="str">
        <f aca="false">F33</f>
        <v>Mannschaft 8</v>
      </c>
      <c r="F61" s="122" t="str">
        <f aca="false">E33</f>
        <v>Mannschaft 3</v>
      </c>
      <c r="G61" s="137" t="str">
        <f aca="false">IF(SUMPRODUCT(('Gruppe 2'!$I$30:$I$57=E61)*('Gruppe 2'!$AE$30:$AE$57=F61)*(ISNUMBER('Gruppe 2'!$BC$30:$BC$57)))=1,SUMPRODUCT(('Gruppe 2'!$I$30:$I$57=E61)*('Gruppe 2'!$AE$30:$AE$57=F61)*('Gruppe 2'!$AZ$30:$AZ$57))&amp;":"&amp;SUMPRODUCT(('Gruppe 2'!$I$30:$I$57=E61)*('Gruppe 2'!$AE$30:$AE$57=F61)*('Gruppe 2'!$BC$30:$BC$57)),"")</f>
        <v/>
      </c>
      <c r="H61" s="137" t="str">
        <f aca="false">IF(SUMPRODUCT(('Gruppe 2'!$AE$30:$AE$57=E61)*('Gruppe 2'!$I$30:$I$57=F61)*(ISNUMBER('Gruppe 2'!$BC$30:$BC$57)))=1,SUMPRODUCT(('Gruppe 2'!$AE$30:$AE$57=E61)*('Gruppe 2'!$I$30:$I$57=F61)*('Gruppe 2'!$BC$30:$BC$57))&amp;":"&amp;SUMPRODUCT(('Gruppe 2'!$AE$30:$AE$57=E61)*('Gruppe 2'!$I$30:$I$57=F61)*('Gruppe 2'!$AZ$30:$AZ$57)),"")</f>
        <v/>
      </c>
    </row>
    <row r="62" s="122" customFormat="true" ht="12.75" hidden="false" customHeight="false" outlineLevel="0" collapsed="false">
      <c r="C62" s="122" t="n">
        <v>19</v>
      </c>
      <c r="D62" s="122" t="str">
        <f aca="false">E62&amp;F62</f>
        <v>Mannschaft 5Mannschaft 4</v>
      </c>
      <c r="E62" s="122" t="str">
        <f aca="false">F34</f>
        <v>Mannschaft 5</v>
      </c>
      <c r="F62" s="122" t="str">
        <f aca="false">E34</f>
        <v>Mannschaft 4</v>
      </c>
      <c r="G62" s="137" t="str">
        <f aca="false">IF(SUMPRODUCT(('Gruppe 2'!$I$30:$I$57=E62)*('Gruppe 2'!$AE$30:$AE$57=F62)*(ISNUMBER('Gruppe 2'!$BC$30:$BC$57)))=1,SUMPRODUCT(('Gruppe 2'!$I$30:$I$57=E62)*('Gruppe 2'!$AE$30:$AE$57=F62)*('Gruppe 2'!$AZ$30:$AZ$57))&amp;":"&amp;SUMPRODUCT(('Gruppe 2'!$I$30:$I$57=E62)*('Gruppe 2'!$AE$30:$AE$57=F62)*('Gruppe 2'!$BC$30:$BC$57)),"")</f>
        <v/>
      </c>
      <c r="H62" s="137" t="str">
        <f aca="false">IF(SUMPRODUCT(('Gruppe 2'!$AE$30:$AE$57=E62)*('Gruppe 2'!$I$30:$I$57=F62)*(ISNUMBER('Gruppe 2'!$BC$30:$BC$57)))=1,SUMPRODUCT(('Gruppe 2'!$AE$30:$AE$57=E62)*('Gruppe 2'!$I$30:$I$57=F62)*('Gruppe 2'!$BC$30:$BC$57))&amp;":"&amp;SUMPRODUCT(('Gruppe 2'!$AE$30:$AE$57=E62)*('Gruppe 2'!$I$30:$I$57=F62)*('Gruppe 2'!$AZ$30:$AZ$57)),"")</f>
        <v/>
      </c>
    </row>
    <row r="63" s="122" customFormat="true" ht="12.75" hidden="false" customHeight="false" outlineLevel="0" collapsed="false">
      <c r="C63" s="122" t="n">
        <v>20</v>
      </c>
      <c r="D63" s="122" t="str">
        <f aca="false">E63&amp;F63</f>
        <v>Mannschaft 6Mannschaft 4</v>
      </c>
      <c r="E63" s="122" t="str">
        <f aca="false">F35</f>
        <v>Mannschaft 6</v>
      </c>
      <c r="F63" s="122" t="str">
        <f aca="false">E35</f>
        <v>Mannschaft 4</v>
      </c>
      <c r="G63" s="137" t="str">
        <f aca="false">IF(SUMPRODUCT(('Gruppe 2'!$I$30:$I$57=E63)*('Gruppe 2'!$AE$30:$AE$57=F63)*(ISNUMBER('Gruppe 2'!$BC$30:$BC$57)))=1,SUMPRODUCT(('Gruppe 2'!$I$30:$I$57=E63)*('Gruppe 2'!$AE$30:$AE$57=F63)*('Gruppe 2'!$AZ$30:$AZ$57))&amp;":"&amp;SUMPRODUCT(('Gruppe 2'!$I$30:$I$57=E63)*('Gruppe 2'!$AE$30:$AE$57=F63)*('Gruppe 2'!$BC$30:$BC$57)),"")</f>
        <v/>
      </c>
      <c r="H63" s="137" t="str">
        <f aca="false">IF(SUMPRODUCT(('Gruppe 2'!$AE$30:$AE$57=E63)*('Gruppe 2'!$I$30:$I$57=F63)*(ISNUMBER('Gruppe 2'!$BC$30:$BC$57)))=1,SUMPRODUCT(('Gruppe 2'!$AE$30:$AE$57=E63)*('Gruppe 2'!$I$30:$I$57=F63)*('Gruppe 2'!$BC$30:$BC$57))&amp;":"&amp;SUMPRODUCT(('Gruppe 2'!$AE$30:$AE$57=E63)*('Gruppe 2'!$I$30:$I$57=F63)*('Gruppe 2'!$AZ$30:$AZ$57)),"")</f>
        <v/>
      </c>
    </row>
    <row r="64" s="122" customFormat="true" ht="12.75" hidden="false" customHeight="false" outlineLevel="0" collapsed="false">
      <c r="C64" s="122" t="n">
        <v>21</v>
      </c>
      <c r="D64" s="122" t="str">
        <f aca="false">E64&amp;F64</f>
        <v>Mannschaft 7Mannschaft 4</v>
      </c>
      <c r="E64" s="122" t="str">
        <f aca="false">F36</f>
        <v>Mannschaft 7</v>
      </c>
      <c r="F64" s="122" t="str">
        <f aca="false">E36</f>
        <v>Mannschaft 4</v>
      </c>
      <c r="G64" s="137" t="str">
        <f aca="false">IF(SUMPRODUCT(('Gruppe 2'!$I$30:$I$57=E64)*('Gruppe 2'!$AE$30:$AE$57=F64)*(ISNUMBER('Gruppe 2'!$BC$30:$BC$57)))=1,SUMPRODUCT(('Gruppe 2'!$I$30:$I$57=E64)*('Gruppe 2'!$AE$30:$AE$57=F64)*('Gruppe 2'!$AZ$30:$AZ$57))&amp;":"&amp;SUMPRODUCT(('Gruppe 2'!$I$30:$I$57=E64)*('Gruppe 2'!$AE$30:$AE$57=F64)*('Gruppe 2'!$BC$30:$BC$57)),"")</f>
        <v/>
      </c>
      <c r="H64" s="137" t="str">
        <f aca="false">IF(SUMPRODUCT(('Gruppe 2'!$AE$30:$AE$57=E64)*('Gruppe 2'!$I$30:$I$57=F64)*(ISNUMBER('Gruppe 2'!$BC$30:$BC$57)))=1,SUMPRODUCT(('Gruppe 2'!$AE$30:$AE$57=E64)*('Gruppe 2'!$I$30:$I$57=F64)*('Gruppe 2'!$BC$30:$BC$57))&amp;":"&amp;SUMPRODUCT(('Gruppe 2'!$AE$30:$AE$57=E64)*('Gruppe 2'!$I$30:$I$57=F64)*('Gruppe 2'!$AZ$30:$AZ$57)),"")</f>
        <v/>
      </c>
    </row>
    <row r="65" s="122" customFormat="true" ht="12.75" hidden="false" customHeight="false" outlineLevel="0" collapsed="false">
      <c r="C65" s="122" t="n">
        <v>22</v>
      </c>
      <c r="D65" s="122" t="str">
        <f aca="false">E65&amp;F65</f>
        <v>Mannschaft 8Mannschaft 4</v>
      </c>
      <c r="E65" s="122" t="str">
        <f aca="false">F37</f>
        <v>Mannschaft 8</v>
      </c>
      <c r="F65" s="122" t="str">
        <f aca="false">E37</f>
        <v>Mannschaft 4</v>
      </c>
      <c r="G65" s="137" t="str">
        <f aca="false">IF(SUMPRODUCT(('Gruppe 2'!$I$30:$I$57=E65)*('Gruppe 2'!$AE$30:$AE$57=F65)*(ISNUMBER('Gruppe 2'!$BC$30:$BC$57)))=1,SUMPRODUCT(('Gruppe 2'!$I$30:$I$57=E65)*('Gruppe 2'!$AE$30:$AE$57=F65)*('Gruppe 2'!$AZ$30:$AZ$57))&amp;":"&amp;SUMPRODUCT(('Gruppe 2'!$I$30:$I$57=E65)*('Gruppe 2'!$AE$30:$AE$57=F65)*('Gruppe 2'!$BC$30:$BC$57)),"")</f>
        <v/>
      </c>
      <c r="H65" s="137" t="str">
        <f aca="false">IF(SUMPRODUCT(('Gruppe 2'!$AE$30:$AE$57=E65)*('Gruppe 2'!$I$30:$I$57=F65)*(ISNUMBER('Gruppe 2'!$BC$30:$BC$57)))=1,SUMPRODUCT(('Gruppe 2'!$AE$30:$AE$57=E65)*('Gruppe 2'!$I$30:$I$57=F65)*('Gruppe 2'!$BC$30:$BC$57))&amp;":"&amp;SUMPRODUCT(('Gruppe 2'!$AE$30:$AE$57=E65)*('Gruppe 2'!$I$30:$I$57=F65)*('Gruppe 2'!$AZ$30:$AZ$57)),"")</f>
        <v/>
      </c>
    </row>
    <row r="66" s="122" customFormat="true" ht="12.75" hidden="false" customHeight="false" outlineLevel="0" collapsed="false">
      <c r="C66" s="122" t="n">
        <v>23</v>
      </c>
      <c r="D66" s="122" t="str">
        <f aca="false">E66&amp;F66</f>
        <v>Mannschaft 6Mannschaft 5</v>
      </c>
      <c r="E66" s="122" t="str">
        <f aca="false">F38</f>
        <v>Mannschaft 6</v>
      </c>
      <c r="F66" s="122" t="str">
        <f aca="false">E38</f>
        <v>Mannschaft 5</v>
      </c>
      <c r="G66" s="137" t="str">
        <f aca="false">IF(SUMPRODUCT(('Gruppe 2'!$I$30:$I$57=E66)*('Gruppe 2'!$AE$30:$AE$57=F66)*(ISNUMBER('Gruppe 2'!$BC$30:$BC$57)))=1,SUMPRODUCT(('Gruppe 2'!$I$30:$I$57=E66)*('Gruppe 2'!$AE$30:$AE$57=F66)*('Gruppe 2'!$AZ$30:$AZ$57))&amp;":"&amp;SUMPRODUCT(('Gruppe 2'!$I$30:$I$57=E66)*('Gruppe 2'!$AE$30:$AE$57=F66)*('Gruppe 2'!$BC$30:$BC$57)),"")</f>
        <v/>
      </c>
      <c r="H66" s="137" t="str">
        <f aca="false">IF(SUMPRODUCT(('Gruppe 2'!$AE$30:$AE$57=E66)*('Gruppe 2'!$I$30:$I$57=F66)*(ISNUMBER('Gruppe 2'!$BC$30:$BC$57)))=1,SUMPRODUCT(('Gruppe 2'!$AE$30:$AE$57=E66)*('Gruppe 2'!$I$30:$I$57=F66)*('Gruppe 2'!$BC$30:$BC$57))&amp;":"&amp;SUMPRODUCT(('Gruppe 2'!$AE$30:$AE$57=E66)*('Gruppe 2'!$I$30:$I$57=F66)*('Gruppe 2'!$AZ$30:$AZ$57)),"")</f>
        <v/>
      </c>
    </row>
    <row r="67" s="122" customFormat="true" ht="12.75" hidden="false" customHeight="false" outlineLevel="0" collapsed="false">
      <c r="C67" s="122" t="n">
        <v>24</v>
      </c>
      <c r="D67" s="122" t="str">
        <f aca="false">E67&amp;F67</f>
        <v>Mannschaft 7Mannschaft 5</v>
      </c>
      <c r="E67" s="122" t="str">
        <f aca="false">F39</f>
        <v>Mannschaft 7</v>
      </c>
      <c r="F67" s="122" t="str">
        <f aca="false">E39</f>
        <v>Mannschaft 5</v>
      </c>
      <c r="G67" s="137" t="str">
        <f aca="false">IF(SUMPRODUCT(('Gruppe 2'!$I$30:$I$57=E67)*('Gruppe 2'!$AE$30:$AE$57=F67)*(ISNUMBER('Gruppe 2'!$BC$30:$BC$57)))=1,SUMPRODUCT(('Gruppe 2'!$I$30:$I$57=E67)*('Gruppe 2'!$AE$30:$AE$57=F67)*('Gruppe 2'!$AZ$30:$AZ$57))&amp;":"&amp;SUMPRODUCT(('Gruppe 2'!$I$30:$I$57=E67)*('Gruppe 2'!$AE$30:$AE$57=F67)*('Gruppe 2'!$BC$30:$BC$57)),"")</f>
        <v/>
      </c>
      <c r="H67" s="137" t="str">
        <f aca="false">IF(SUMPRODUCT(('Gruppe 2'!$AE$30:$AE$57=E67)*('Gruppe 2'!$I$30:$I$57=F67)*(ISNUMBER('Gruppe 2'!$BC$30:$BC$57)))=1,SUMPRODUCT(('Gruppe 2'!$AE$30:$AE$57=E67)*('Gruppe 2'!$I$30:$I$57=F67)*('Gruppe 2'!$BC$30:$BC$57))&amp;":"&amp;SUMPRODUCT(('Gruppe 2'!$AE$30:$AE$57=E67)*('Gruppe 2'!$I$30:$I$57=F67)*('Gruppe 2'!$AZ$30:$AZ$57)),"")</f>
        <v/>
      </c>
    </row>
    <row r="68" s="122" customFormat="true" ht="12.75" hidden="false" customHeight="false" outlineLevel="0" collapsed="false">
      <c r="C68" s="122" t="n">
        <v>25</v>
      </c>
      <c r="D68" s="122" t="str">
        <f aca="false">E68&amp;F68</f>
        <v>Mannschaft 8Mannschaft 5</v>
      </c>
      <c r="E68" s="122" t="str">
        <f aca="false">F40</f>
        <v>Mannschaft 8</v>
      </c>
      <c r="F68" s="122" t="str">
        <f aca="false">E40</f>
        <v>Mannschaft 5</v>
      </c>
      <c r="G68" s="137" t="str">
        <f aca="false">IF(SUMPRODUCT(('Gruppe 2'!$I$30:$I$57=E68)*('Gruppe 2'!$AE$30:$AE$57=F68)*(ISNUMBER('Gruppe 2'!$BC$30:$BC$57)))=1,SUMPRODUCT(('Gruppe 2'!$I$30:$I$57=E68)*('Gruppe 2'!$AE$30:$AE$57=F68)*('Gruppe 2'!$AZ$30:$AZ$57))&amp;":"&amp;SUMPRODUCT(('Gruppe 2'!$I$30:$I$57=E68)*('Gruppe 2'!$AE$30:$AE$57=F68)*('Gruppe 2'!$BC$30:$BC$57)),"")</f>
        <v/>
      </c>
      <c r="H68" s="137" t="str">
        <f aca="false">IF(SUMPRODUCT(('Gruppe 2'!$AE$30:$AE$57=E68)*('Gruppe 2'!$I$30:$I$57=F68)*(ISNUMBER('Gruppe 2'!$BC$30:$BC$57)))=1,SUMPRODUCT(('Gruppe 2'!$AE$30:$AE$57=E68)*('Gruppe 2'!$I$30:$I$57=F68)*('Gruppe 2'!$BC$30:$BC$57))&amp;":"&amp;SUMPRODUCT(('Gruppe 2'!$AE$30:$AE$57=E68)*('Gruppe 2'!$I$30:$I$57=F68)*('Gruppe 2'!$AZ$30:$AZ$57)),"")</f>
        <v/>
      </c>
    </row>
    <row r="69" s="122" customFormat="true" ht="12.75" hidden="false" customHeight="false" outlineLevel="0" collapsed="false">
      <c r="C69" s="122" t="n">
        <v>26</v>
      </c>
      <c r="D69" s="122" t="str">
        <f aca="false">E69&amp;F69</f>
        <v>Mannschaft 7Mannschaft 6</v>
      </c>
      <c r="E69" s="122" t="str">
        <f aca="false">F41</f>
        <v>Mannschaft 7</v>
      </c>
      <c r="F69" s="122" t="str">
        <f aca="false">E41</f>
        <v>Mannschaft 6</v>
      </c>
      <c r="G69" s="137" t="str">
        <f aca="false">IF(SUMPRODUCT(('Gruppe 2'!$I$30:$I$57=E69)*('Gruppe 2'!$AE$30:$AE$57=F69)*(ISNUMBER('Gruppe 2'!$BC$30:$BC$57)))=1,SUMPRODUCT(('Gruppe 2'!$I$30:$I$57=E69)*('Gruppe 2'!$AE$30:$AE$57=F69)*('Gruppe 2'!$AZ$30:$AZ$57))&amp;":"&amp;SUMPRODUCT(('Gruppe 2'!$I$30:$I$57=E69)*('Gruppe 2'!$AE$30:$AE$57=F69)*('Gruppe 2'!$BC$30:$BC$57)),"")</f>
        <v/>
      </c>
      <c r="H69" s="137" t="str">
        <f aca="false">IF(SUMPRODUCT(('Gruppe 2'!$AE$30:$AE$57=E69)*('Gruppe 2'!$I$30:$I$57=F69)*(ISNUMBER('Gruppe 2'!$BC$30:$BC$57)))=1,SUMPRODUCT(('Gruppe 2'!$AE$30:$AE$57=E69)*('Gruppe 2'!$I$30:$I$57=F69)*('Gruppe 2'!$BC$30:$BC$57))&amp;":"&amp;SUMPRODUCT(('Gruppe 2'!$AE$30:$AE$57=E69)*('Gruppe 2'!$I$30:$I$57=F69)*('Gruppe 2'!$AZ$30:$AZ$57)),"")</f>
        <v/>
      </c>
    </row>
    <row r="70" s="122" customFormat="true" ht="12.75" hidden="false" customHeight="false" outlineLevel="0" collapsed="false">
      <c r="C70" s="122" t="n">
        <v>27</v>
      </c>
      <c r="D70" s="122" t="str">
        <f aca="false">E70&amp;F70</f>
        <v>Mannschaft 8Mannschaft 6</v>
      </c>
      <c r="E70" s="122" t="str">
        <f aca="false">F42</f>
        <v>Mannschaft 8</v>
      </c>
      <c r="F70" s="122" t="str">
        <f aca="false">E42</f>
        <v>Mannschaft 6</v>
      </c>
      <c r="G70" s="137" t="str">
        <f aca="false">IF(SUMPRODUCT(('Gruppe 2'!$I$30:$I$57=E70)*('Gruppe 2'!$AE$30:$AE$57=F70)*(ISNUMBER('Gruppe 2'!$BC$30:$BC$57)))=1,SUMPRODUCT(('Gruppe 2'!$I$30:$I$57=E70)*('Gruppe 2'!$AE$30:$AE$57=F70)*('Gruppe 2'!$AZ$30:$AZ$57))&amp;":"&amp;SUMPRODUCT(('Gruppe 2'!$I$30:$I$57=E70)*('Gruppe 2'!$AE$30:$AE$57=F70)*('Gruppe 2'!$BC$30:$BC$57)),"")</f>
        <v/>
      </c>
      <c r="H70" s="137" t="str">
        <f aca="false">IF(SUMPRODUCT(('Gruppe 2'!$AE$30:$AE$57=E70)*('Gruppe 2'!$I$30:$I$57=F70)*(ISNUMBER('Gruppe 2'!$BC$30:$BC$57)))=1,SUMPRODUCT(('Gruppe 2'!$AE$30:$AE$57=E70)*('Gruppe 2'!$I$30:$I$57=F70)*('Gruppe 2'!$BC$30:$BC$57))&amp;":"&amp;SUMPRODUCT(('Gruppe 2'!$AE$30:$AE$57=E70)*('Gruppe 2'!$I$30:$I$57=F70)*('Gruppe 2'!$AZ$30:$AZ$57)),"")</f>
        <v/>
      </c>
    </row>
    <row r="71" s="122" customFormat="true" ht="12.75" hidden="false" customHeight="false" outlineLevel="0" collapsed="false">
      <c r="C71" s="122" t="n">
        <v>28</v>
      </c>
      <c r="D71" s="122" t="str">
        <f aca="false">E71&amp;F71</f>
        <v>Mannschaft 8Mannschaft 7</v>
      </c>
      <c r="E71" s="122" t="str">
        <f aca="false">F43</f>
        <v>Mannschaft 8</v>
      </c>
      <c r="F71" s="122" t="str">
        <f aca="false">E43</f>
        <v>Mannschaft 7</v>
      </c>
      <c r="G71" s="137" t="str">
        <f aca="false">IF(SUMPRODUCT(('Gruppe 2'!$I$30:$I$57=E71)*('Gruppe 2'!$AE$30:$AE$57=F71)*(ISNUMBER('Gruppe 2'!$BC$30:$BC$57)))=1,SUMPRODUCT(('Gruppe 2'!$I$30:$I$57=E71)*('Gruppe 2'!$AE$30:$AE$57=F71)*('Gruppe 2'!$AZ$30:$AZ$57))&amp;":"&amp;SUMPRODUCT(('Gruppe 2'!$I$30:$I$57=E71)*('Gruppe 2'!$AE$30:$AE$57=F71)*('Gruppe 2'!$BC$30:$BC$57)),"")</f>
        <v/>
      </c>
      <c r="H71" s="137" t="str">
        <f aca="false">IF(SUMPRODUCT(('Gruppe 2'!$AE$30:$AE$57=E71)*('Gruppe 2'!$I$30:$I$57=F71)*(ISNUMBER('Gruppe 2'!$BC$30:$BC$57)))=1,SUMPRODUCT(('Gruppe 2'!$AE$30:$AE$57=E71)*('Gruppe 2'!$I$30:$I$57=F71)*('Gruppe 2'!$BC$30:$BC$57))&amp;":"&amp;SUMPRODUCT(('Gruppe 2'!$AE$30:$AE$57=E71)*('Gruppe 2'!$I$30:$I$57=F71)*('Gruppe 2'!$AZ$30:$AZ$57)),"")</f>
        <v/>
      </c>
    </row>
    <row r="72" s="122" customFormat="true" ht="12.75" hidden="false" customHeight="false" outlineLevel="0" collapsed="false"/>
    <row r="73" s="122" customFormat="true" ht="12.75" hidden="false" customHeight="false" outlineLevel="0" collapsed="false"/>
    <row r="74" s="122" customFormat="true" ht="12.75" hidden="false" customHeight="false" outlineLevel="0" collapsed="false"/>
    <row r="75" s="122" customFormat="true" ht="12.75" hidden="false" customHeight="false" outlineLevel="0" collapsed="false"/>
    <row r="76" s="122" customFormat="true" ht="12.75" hidden="false" customHeight="false" outlineLevel="0" collapsed="false"/>
    <row r="77" s="122" customFormat="true" ht="12.75" hidden="false" customHeight="false" outlineLevel="0" collapsed="false"/>
    <row r="78" s="12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02:44Z</dcterms:created>
  <dc:creator>JW</dc:creator>
  <dc:description/>
  <dc:language>en-US</dc:language>
  <cp:lastModifiedBy>Christian Hauke</cp:lastModifiedBy>
  <cp:lastPrinted>2025-03-06T17:15:59Z</cp:lastPrinted>
  <dcterms:modified xsi:type="dcterms:W3CDTF">2025-03-06T17:16:11Z</dcterms:modified>
  <cp:revision>0</cp:revision>
  <dc:subject/>
  <dc:title/>
</cp:coreProperties>
</file>